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Members" sheetId="2" state="visible" r:id="rId3"/>
    <sheet name="Summary" sheetId="3" state="visible" r:id="rId4"/>
    <sheet name="Receipts" sheetId="4" state="visible" r:id="rId5"/>
    <sheet name="Payments" sheetId="5" state="visible" r:id="rId6"/>
    <sheet name="Petty Cash" sheetId="6" state="visible" r:id="rId7"/>
    <sheet name="Detailed Financial Statement" sheetId="7" state="visible" r:id="rId8"/>
    <sheet name="Financial Position - unused" sheetId="8" state="visible" r:id="rId9"/>
    <sheet name="Records Statement" sheetId="9" state="visible" r:id="rId10"/>
  </sheets>
  <definedNames>
    <definedName function="false" hidden="false" localSheetId="1" name="_xlnm.Print_Area" vbProcedure="false">Members!$A$1:$P$28</definedName>
    <definedName function="false" hidden="false" localSheetId="4" name="_xlnm.Print_Area" vbProcedure="false">Payments!$A$1:$O$51</definedName>
    <definedName function="false" hidden="false" localSheetId="5" name="_xlnm.Print_Area" vbProcedure="false">'Petty Cash'!$A$1:$F$52</definedName>
    <definedName function="false" hidden="false" localSheetId="3" name="_xlnm.Print_Area" vbProcedure="false">Receipts!$A$1:$M$54</definedName>
    <definedName function="false" hidden="false" localSheetId="2" name="_xlnm.Print_Area" vbProcedure="false">Summary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eter:
</t>
        </r>
        <r>
          <rPr>
            <sz val="8"/>
            <color rgb="FF000000"/>
            <rFont val="Tahoma"/>
            <family val="0"/>
            <charset val="1"/>
          </rPr>
          <t xml:space="preserve">get number from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4</xdr:col>
                <xdr:colOff>63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Peter Mills:
</t>
        </r>
        <r>
          <rPr>
            <sz val="8"/>
            <color rgb="FF000000"/>
            <rFont val="Tahoma"/>
            <family val="0"/>
          </rPr>
          <t xml:space="preserve">All month's balances are as of the last day of the month, not the date of the bank statement (which is typically a few days late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0</xdr:rowOff>
              </xdr:from>
              <xdr:to>
                <xdr:col>6</xdr:col>
                <xdr:colOff>56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ackdated to date received by a club offi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6</xdr:rowOff>
              </xdr:from>
              <xdr:to>
                <xdr:col>2</xdr:col>
                <xdr:colOff>65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eter:
</t>
        </r>
        <r>
          <rPr>
            <sz val="8"/>
            <color rgb="FF000000"/>
            <rFont val="Tahoma"/>
            <family val="0"/>
            <charset val="1"/>
          </rPr>
          <t xml:space="preserve">get a receipt for this cheque from Micha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65</xdr:colOff>
                <xdr:row>12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peter:
</t>
        </r>
        <r>
          <rPr>
            <sz val="8"/>
            <color rgb="FF000000"/>
            <rFont val="Tahoma"/>
            <family val="0"/>
          </rPr>
          <t xml:space="preserve">receipt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6</xdr:col>
                <xdr:colOff>65</xdr:colOff>
                <xdr:row>16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peter:
</t>
        </r>
        <r>
          <rPr>
            <sz val="8"/>
            <color rgb="FF000000"/>
            <rFont val="Tahoma"/>
            <family val="0"/>
          </rPr>
          <t xml:space="preserve">need a recei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6</xdr:col>
                <xdr:colOff>65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265">
  <si>
    <t xml:space="preserve">Instructions for use of this spreadsheet</t>
  </si>
  <si>
    <r>
      <rPr>
        <sz val="10"/>
        <rFont val="Arial"/>
        <family val="0"/>
      </rPr>
      <t xml:space="preserve">Here is some text which </t>
    </r>
    <r>
      <rPr>
        <b val="true"/>
        <sz val="10"/>
        <rFont val="Arial"/>
        <family val="2"/>
      </rPr>
      <t xml:space="preserve">demonstrates</t>
    </r>
    <r>
      <rPr>
        <sz val="10"/>
        <rFont val="Arial"/>
        <family val="0"/>
      </rPr>
      <t xml:space="preserve"> formatting </t>
    </r>
    <r>
      <rPr>
        <sz val="10"/>
        <color rgb="FFFF0000"/>
        <rFont val="Arial"/>
        <family val="2"/>
      </rPr>
      <t xml:space="preserve">within</t>
    </r>
    <r>
      <rPr>
        <sz val="10"/>
        <rFont val="Arial"/>
        <family val="0"/>
      </rPr>
      <t xml:space="preserve"> cells, 
making it suitable for full instructions in a single cell.</t>
    </r>
  </si>
  <si>
    <t xml:space="preserve">colour coding of boxes to indicate manual entries rather than auto calculations</t>
  </si>
  <si>
    <t xml:space="preserve">NEW</t>
  </si>
  <si>
    <t xml:space="preserve">AUS. No.</t>
  </si>
  <si>
    <t xml:space="preserve">SURNAME</t>
  </si>
  <si>
    <t xml:space="preserve">GIVEN NAMES IN FULL</t>
  </si>
  <si>
    <t xml:space="preserve">Birthdate (Junior) or Pensioner No.</t>
  </si>
  <si>
    <t xml:space="preserve">ADDRESS</t>
  </si>
  <si>
    <t xml:space="preserve">Post Code</t>
  </si>
  <si>
    <t xml:space="preserve">Phone</t>
  </si>
  <si>
    <t xml:space="preserve">Mobile</t>
  </si>
  <si>
    <t xml:space="preserve">e-mail</t>
  </si>
  <si>
    <t xml:space="preserve">MAAQ paid?</t>
  </si>
  <si>
    <t xml:space="preserve">ALC fees paid</t>
  </si>
  <si>
    <t xml:space="preserve">MAAA card received?
(delivered?)</t>
  </si>
  <si>
    <t xml:space="preserve">Comments</t>
  </si>
  <si>
    <t xml:space="preserve">Burke</t>
  </si>
  <si>
    <t xml:space="preserve">Brian Michael</t>
  </si>
  <si>
    <t xml:space="preserve">2-24 Appaloosa Crt, Munruben</t>
  </si>
  <si>
    <t xml:space="preserve">3200 1308</t>
  </si>
  <si>
    <t xml:space="preserve">burkan69@hotmail.com</t>
  </si>
  <si>
    <t xml:space="preserve">Y</t>
  </si>
  <si>
    <t xml:space="preserve">n/a</t>
  </si>
  <si>
    <t xml:space="preserve">Y(Y)</t>
  </si>
  <si>
    <t xml:space="preserve">Corney</t>
  </si>
  <si>
    <t xml:space="preserve">Noel Clemence</t>
  </si>
  <si>
    <t xml:space="preserve">29 St Patric Ave, Kuraby</t>
  </si>
  <si>
    <t xml:space="preserve">3341 0457</t>
  </si>
  <si>
    <t xml:space="preserve">N(N)</t>
  </si>
  <si>
    <t xml:space="preserve">member of another club but MAAQ fees payed through ALC to make as primary club</t>
  </si>
  <si>
    <t xml:space="preserve">Crawley</t>
  </si>
  <si>
    <t xml:space="preserve">Michael</t>
  </si>
  <si>
    <t xml:space="preserve">5 Susan St, Cornubia</t>
  </si>
  <si>
    <t xml:space="preserve">3209 8021</t>
  </si>
  <si>
    <t xml:space="preserve">0403 503 889</t>
  </si>
  <si>
    <t xml:space="preserve">Dillon</t>
  </si>
  <si>
    <t xml:space="preserve">Mark John</t>
  </si>
  <si>
    <t xml:space="preserve">34 Cambridge St, Silkstone</t>
  </si>
  <si>
    <t xml:space="preserve">3202 4497</t>
  </si>
  <si>
    <t xml:space="preserve">0417 618 439</t>
  </si>
  <si>
    <t xml:space="preserve">flyerdillon@hotmail.com</t>
  </si>
  <si>
    <t xml:space="preserve">Y(N)</t>
  </si>
  <si>
    <t xml:space="preserve">Paul James</t>
  </si>
  <si>
    <t xml:space="preserve">4 Greenway St, Churchill</t>
  </si>
  <si>
    <t xml:space="preserve">0421 398 781</t>
  </si>
  <si>
    <t xml:space="preserve">spitfire26@optusnet.com.au</t>
  </si>
  <si>
    <t xml:space="preserve">Heath</t>
  </si>
  <si>
    <t xml:space="preserve">Ian Alfred</t>
  </si>
  <si>
    <t xml:space="preserve">15 Damson St, Macgregor</t>
  </si>
  <si>
    <t xml:space="preserve">3349 2628</t>
  </si>
  <si>
    <t xml:space="preserve">Hopkinson</t>
  </si>
  <si>
    <t xml:space="preserve">Dennis</t>
  </si>
  <si>
    <t xml:space="preserve">420-210-841C</t>
  </si>
  <si>
    <t xml:space="preserve">7 Eastbank Tce, Monterey Keys</t>
  </si>
  <si>
    <t xml:space="preserve">5573 6952</t>
  </si>
  <si>
    <t xml:space="preserve">dengill@optusnet.com.au</t>
  </si>
  <si>
    <t xml:space="preserve">Kranan</t>
  </si>
  <si>
    <t xml:space="preserve">Lachlan</t>
  </si>
  <si>
    <t xml:space="preserve">13 Lake Breeze Dr, Windaroo</t>
  </si>
  <si>
    <t xml:space="preserve">3287 7806</t>
  </si>
  <si>
    <t xml:space="preserve">0411 452 232</t>
  </si>
  <si>
    <t xml:space="preserve">Mills</t>
  </si>
  <si>
    <t xml:space="preserve">Peter Mitchell</t>
  </si>
  <si>
    <t xml:space="preserve">11 Haysom Close, Chapel Hill</t>
  </si>
  <si>
    <t xml:space="preserve">3878 5260</t>
  </si>
  <si>
    <t xml:space="preserve">0419 912 946</t>
  </si>
  <si>
    <t xml:space="preserve">peter_m_mills@bigpond.com</t>
  </si>
  <si>
    <t xml:space="preserve">Blake Daniel</t>
  </si>
  <si>
    <t xml:space="preserve">Wallace</t>
  </si>
  <si>
    <t xml:space="preserve">Peter</t>
  </si>
  <si>
    <t xml:space="preserve">1 Eyre Place, Boronia Heights</t>
  </si>
  <si>
    <t xml:space="preserve">3297 7776</t>
  </si>
  <si>
    <t xml:space="preserve">0417 770 163</t>
  </si>
  <si>
    <t xml:space="preserve">wallypw@hotkey.net.au</t>
  </si>
  <si>
    <t xml:space="preserve">N(Y-direct)</t>
  </si>
  <si>
    <t xml:space="preserve">Winterton</t>
  </si>
  <si>
    <t xml:space="preserve">Leslie</t>
  </si>
  <si>
    <t xml:space="preserve">4 Gove Crt, Victoria Point</t>
  </si>
  <si>
    <t xml:space="preserve">3207 6325</t>
  </si>
  <si>
    <t xml:space="preserve">0413 643 266</t>
  </si>
  <si>
    <t xml:space="preserve">leswinterton@iprimus.com.au</t>
  </si>
  <si>
    <t xml:space="preserve">*</t>
  </si>
  <si>
    <t xml:space="preserve">Christensen</t>
  </si>
  <si>
    <t xml:space="preserve">Donald</t>
  </si>
  <si>
    <t xml:space="preserve">9-15 Buena Vista Dr, Logan Village</t>
  </si>
  <si>
    <t xml:space="preserve">Krenske</t>
  </si>
  <si>
    <t xml:space="preserve">Associate Members</t>
  </si>
  <si>
    <t xml:space="preserve">Parisi</t>
  </si>
  <si>
    <t xml:space="preserve">Joe</t>
  </si>
  <si>
    <t xml:space="preserve">56 Karloff St, Stafford Heights,  Qld 4053</t>
  </si>
  <si>
    <t xml:space="preserve">3353 1202</t>
  </si>
  <si>
    <t xml:space="preserve">jparisi@squirrel.com.au </t>
  </si>
  <si>
    <t xml:space="preserve">Smith</t>
  </si>
  <si>
    <t xml:space="preserve">Rod</t>
  </si>
  <si>
    <t xml:space="preserve">9 Paraka St, The Gap  Qld 4061</t>
  </si>
  <si>
    <t xml:space="preserve">3300 6423</t>
  </si>
  <si>
    <t xml:space="preserve">smithr51@hotmail.com</t>
  </si>
  <si>
    <t xml:space="preserve">Aeromodellers of Logan City</t>
  </si>
  <si>
    <t xml:space="preserve">Treasury Status as at</t>
  </si>
  <si>
    <t xml:space="preserve">meeting date</t>
  </si>
  <si>
    <t xml:space="preserve">last statement end-of-month date</t>
  </si>
  <si>
    <t xml:space="preserve">statement balance at end-of-month</t>
  </si>
  <si>
    <t xml:space="preserve">unbanked receipts since last statement</t>
  </si>
  <si>
    <t xml:space="preserve">+</t>
  </si>
  <si>
    <t xml:space="preserve">(membership fees for BB, MD, PD)</t>
  </si>
  <si>
    <t xml:space="preserve">uncashed cheques at last statement</t>
  </si>
  <si>
    <t xml:space="preserve">-</t>
  </si>
  <si>
    <t xml:space="preserve">petty cash</t>
  </si>
  <si>
    <t xml:space="preserve">total </t>
  </si>
  <si>
    <t xml:space="preserve">overall financial position  (including cheque commitments)</t>
  </si>
  <si>
    <t xml:space="preserve">Bank Account Reconciliation History (end of month)</t>
  </si>
  <si>
    <t xml:space="preserve">End of Month</t>
  </si>
  <si>
    <t xml:space="preserve">Receipts (banked)</t>
  </si>
  <si>
    <t xml:space="preserve">Payments (cashed)</t>
  </si>
  <si>
    <t xml:space="preserve">Ledger Account Balance</t>
  </si>
  <si>
    <t xml:space="preserve">Bank Account Balance</t>
  </si>
  <si>
    <t xml:space="preserve">Unbanked Receipts (by hand)</t>
  </si>
  <si>
    <t xml:space="preserve">Uncashed Cheques (by hand)</t>
  </si>
  <si>
    <t xml:space="preserve">Petty Cash (by hand)</t>
  </si>
  <si>
    <t xml:space="preserve">Total $</t>
  </si>
  <si>
    <t xml:space="preserve">Comments re variances</t>
  </si>
  <si>
    <t xml:space="preserve">Carried Forward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bank statement not received</t>
  </si>
  <si>
    <t xml:space="preserve">February</t>
  </si>
  <si>
    <t xml:space="preserve">March</t>
  </si>
  <si>
    <t xml:space="preserve">April</t>
  </si>
  <si>
    <t xml:space="preserve">unbanked: State's fees CT, PD, MD, JP, WJ; membership fees: PK</t>
  </si>
  <si>
    <t xml:space="preserve">May</t>
  </si>
  <si>
    <t xml:space="preserve">unbanked: fees for states; uncashed: MAAQ fee for PK, LW reimb.</t>
  </si>
  <si>
    <t xml:space="preserve">June</t>
  </si>
  <si>
    <t xml:space="preserve">Notes:</t>
  </si>
  <si>
    <t xml:space="preserve">-  Ledger Account Balance for financial year starts with carried forward Heritage Account Balance.</t>
  </si>
  <si>
    <t xml:space="preserve">-  Blue numbers are manually added for end-of-month, Black numbers are automatically calculated from other spreadsheet cells.</t>
  </si>
  <si>
    <t xml:space="preserve">-  Total $ reconciliation only shows for months for which a bank statement is available.</t>
  </si>
  <si>
    <t xml:space="preserve">Date Received</t>
  </si>
  <si>
    <t xml:space="preserve">Date Banked</t>
  </si>
  <si>
    <t xml:space="preserve">From</t>
  </si>
  <si>
    <t xml:space="preserve">Receipt No.</t>
  </si>
  <si>
    <t xml:space="preserve">Receipt Amount</t>
  </si>
  <si>
    <t xml:space="preserve">Club Fees</t>
  </si>
  <si>
    <t xml:space="preserve">Catering</t>
  </si>
  <si>
    <t xml:space="preserve">Interest</t>
  </si>
  <si>
    <t xml:space="preserve">State Champs</t>
  </si>
  <si>
    <t xml:space="preserve">Donations</t>
  </si>
  <si>
    <t xml:space="preserve">East Coast Champs</t>
  </si>
  <si>
    <t xml:space="preserve">Raffle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&lt;-- unbanked receipts</t>
  </si>
  <si>
    <t xml:space="preserve">L. Kranen</t>
  </si>
  <si>
    <t xml:space="preserve">junior, no ALC component paid yet</t>
  </si>
  <si>
    <t xml:space="preserve">P. Mills (and B. Mills)</t>
  </si>
  <si>
    <t xml:space="preserve">only MAAQ fees paid</t>
  </si>
  <si>
    <t xml:space="preserve">B. Burke</t>
  </si>
  <si>
    <t xml:space="preserve">life member, no ALC component</t>
  </si>
  <si>
    <t xml:space="preserve">N. Corney</t>
  </si>
  <si>
    <t xml:space="preserve">receipts back-dated (delivery to Treasurer delayed within club), MAAQ component only paid, ?</t>
  </si>
  <si>
    <t xml:space="preserve">M. Dillon</t>
  </si>
  <si>
    <t xml:space="preserve">receipts back-dated (delivery to Treasurer delayed within club)</t>
  </si>
  <si>
    <t xml:space="preserve">M. Crawley</t>
  </si>
  <si>
    <t xml:space="preserve">P. Wallace</t>
  </si>
  <si>
    <t xml:space="preserve">L. Winterton</t>
  </si>
  <si>
    <t xml:space="preserve">P. Dillon</t>
  </si>
  <si>
    <t xml:space="preserve">D. Hopkinson</t>
  </si>
  <si>
    <t xml:space="preserve">I. Heath</t>
  </si>
  <si>
    <t xml:space="preserve">D. Christensen</t>
  </si>
  <si>
    <t xml:space="preserve">Heritage Building Society</t>
  </si>
  <si>
    <t xml:space="preserve">interest</t>
  </si>
  <si>
    <t xml:space="preserve">J. Parisi</t>
  </si>
  <si>
    <t xml:space="preserve">assoc. membership, overpaid by $1, refunded from petty cash</t>
  </si>
  <si>
    <t xml:space="preserve">R. Smith</t>
  </si>
  <si>
    <t xml:space="preserve">assoc. membership only (paid MAAQ at another club)</t>
  </si>
  <si>
    <t xml:space="preserve">ALC fees for P. Mills and B. Mills (MAAQ already paid)</t>
  </si>
  <si>
    <t xml:space="preserve">proceeds from East Coast Champs fees minus costs</t>
  </si>
  <si>
    <t xml:space="preserve">M Crawley (from canteen, raffle)</t>
  </si>
  <si>
    <t xml:space="preserve">proceeds from canteen and raffle (omits a torn $5 note rejected by Heritage Building Society</t>
  </si>
  <si>
    <t xml:space="preserve">state championships entry fees for CT, PD, MD, JP, WJ</t>
  </si>
  <si>
    <t xml:space="preserve">P. Krenske</t>
  </si>
  <si>
    <t xml:space="preserve">pro-rata fees for ALC membership ($38) and MAAQ ($62)</t>
  </si>
  <si>
    <t xml:space="preserve">state championships entry fees for Comiskeys x 3</t>
  </si>
  <si>
    <t xml:space="preserve">-  Right-hand month calculation columns rely on the month-name headings for correct calculations; Do not modify these.</t>
  </si>
  <si>
    <t xml:space="preserve">Date</t>
  </si>
  <si>
    <t xml:space="preserve">Date Cashed</t>
  </si>
  <si>
    <t xml:space="preserve">Paid to</t>
  </si>
  <si>
    <t xml:space="preserve">Cheque No.</t>
  </si>
  <si>
    <t xml:space="preserve">Amount</t>
  </si>
  <si>
    <t xml:space="preserve">MAAQ fees</t>
  </si>
  <si>
    <t xml:space="preserve">Club Shirts</t>
  </si>
  <si>
    <t xml:space="preserve">Postage &amp; Photocopy</t>
  </si>
  <si>
    <t xml:space="preserve">Ground Maint.</t>
  </si>
  <si>
    <t xml:space="preserve">Sundries</t>
  </si>
  <si>
    <t xml:space="preserve">Float</t>
  </si>
  <si>
    <t xml:space="preserve">&lt;-- uncashed cheques</t>
  </si>
  <si>
    <t xml:space="preserve">Logan City Council</t>
  </si>
  <si>
    <t xml:space="preserve">MAAQ club + member fees</t>
  </si>
  <si>
    <t xml:space="preserve">fees for BB, NC, MC, MD, PD, DH, IH, LC, PM, BM, PW, LW</t>
  </si>
  <si>
    <t xml:space="preserve">Peter Mills reimbursement</t>
  </si>
  <si>
    <t xml:space="preserve">Michael Crawley reimbursement</t>
  </si>
  <si>
    <t xml:space="preserve">2 x folding gazebos for judges</t>
  </si>
  <si>
    <t xml:space="preserve">Web site costs + purchase of wind-sock</t>
  </si>
  <si>
    <t xml:space="preserve">MAAQ member fees (DC)</t>
  </si>
  <si>
    <t xml:space="preserve">fees for DC</t>
  </si>
  <si>
    <t xml:space="preserve">trailer registration payment to Queensland Transport</t>
  </si>
  <si>
    <t xml:space="preserve">LCC rates payment</t>
  </si>
  <si>
    <t xml:space="preserve">canteen expenses (East Coast Champs)</t>
  </si>
  <si>
    <t xml:space="preserve">MAAQ (fees for PK)</t>
  </si>
  <si>
    <t xml:space="preserve">Dickensons (audit fee)</t>
  </si>
  <si>
    <t xml:space="preserve">Local City Council</t>
  </si>
  <si>
    <t xml:space="preserve">Les Winterton (reimbursment)</t>
  </si>
  <si>
    <t xml:space="preserve">reimbursement for purchase of gas regulator (canteen)</t>
  </si>
  <si>
    <t xml:space="preserve">reimbursement for council rates payment</t>
  </si>
  <si>
    <t xml:space="preserve">Merlin Australia</t>
  </si>
  <si>
    <t xml:space="preserve">toilet repair parts</t>
  </si>
  <si>
    <t xml:space="preserve">Lee's Septic Tank Services</t>
  </si>
  <si>
    <t xml:space="preserve">site toilet pump out</t>
  </si>
  <si>
    <t xml:space="preserve">reimbursement of toilet repair parts</t>
  </si>
  <si>
    <t xml:space="preserve">From / To</t>
  </si>
  <si>
    <t xml:space="preserve">Receipt Amt</t>
  </si>
  <si>
    <t xml:space="preserve">Payment Amt</t>
  </si>
  <si>
    <t xml:space="preserve">Balance</t>
  </si>
  <si>
    <t xml:space="preserve">carry-over from 2005/2006</t>
  </si>
  <si>
    <t xml:space="preserve">J. Parisi - refund of excess m'ship fees</t>
  </si>
  <si>
    <t xml:space="preserve">paid $63 but only $62 required for associate membership fee</t>
  </si>
  <si>
    <t xml:space="preserve">Detailed Financial Statement for Aeromodellers of Logan City Inc.</t>
  </si>
  <si>
    <t xml:space="preserve">Income</t>
  </si>
  <si>
    <t xml:space="preserve">(includes petty cash refund of $1)</t>
  </si>
  <si>
    <t xml:space="preserve">total income</t>
  </si>
  <si>
    <t xml:space="preserve">Expenses</t>
  </si>
  <si>
    <t xml:space="preserve">total expenses</t>
  </si>
  <si>
    <t xml:space="preserve">Profit</t>
  </si>
  <si>
    <t xml:space="preserve">Total change in equity of association</t>
  </si>
  <si>
    <t xml:space="preserve">Opening retained profits</t>
  </si>
  <si>
    <t xml:space="preserve">Total change in equity</t>
  </si>
  <si>
    <t xml:space="preserve">Closing retained profits</t>
  </si>
  <si>
    <t xml:space="preserve">Statement of Financial Position (as at 30 June 2007)</t>
  </si>
  <si>
    <t xml:space="preserve">Current Assets</t>
  </si>
  <si>
    <t xml:space="preserve">Cash assets</t>
  </si>
  <si>
    <t xml:space="preserve">Inventories</t>
  </si>
  <si>
    <t xml:space="preserve">total</t>
  </si>
  <si>
    <t xml:space="preserve">Non-Current Assets</t>
  </si>
  <si>
    <t xml:space="preserve">Property, plant and equipment</t>
  </si>
  <si>
    <t xml:space="preserve">Total Assets</t>
  </si>
  <si>
    <t xml:space="preserve">Member's Funds</t>
  </si>
  <si>
    <t xml:space="preserve">Statement of Financial Records</t>
  </si>
  <si>
    <t xml:space="preserve">The association keeps financial records in a way to properly record the association's income and expenditure and dealings with its assets and liabilities.</t>
  </si>
  <si>
    <t xml:space="preserve">Signature of President or Treasurer:</t>
  </si>
  <si>
    <t xml:space="preserve">Name of club official:</t>
  </si>
  <si>
    <t xml:space="preserve">Role of club official (President or Treasurer)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\$* #,##0.00_-;&quot;-$&quot;* #,##0.00_-;_-\$* \-??_-;_-@_-"/>
    <numFmt numFmtId="167" formatCode="_-* #,##0.00_-;\-* #,##0.00_-;_-* \-??_-;_-@_-"/>
    <numFmt numFmtId="168" formatCode="[$-409]#,##0.00_);\(#,##0.00\)"/>
    <numFmt numFmtId="169" formatCode="\$#,##0.00"/>
    <numFmt numFmtId="170" formatCode="0.00"/>
    <numFmt numFmtId="171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4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burkan69@hotmail.com" TargetMode="External"/><Relationship Id="rId3" Type="http://schemas.openxmlformats.org/officeDocument/2006/relationships/hyperlink" Target="mailto:flyerdillon@hotmail.com" TargetMode="External"/><Relationship Id="rId4" Type="http://schemas.openxmlformats.org/officeDocument/2006/relationships/hyperlink" Target="mailto:spitfire26@optusnet.com.au" TargetMode="External"/><Relationship Id="rId5" Type="http://schemas.openxmlformats.org/officeDocument/2006/relationships/hyperlink" Target="mailto:dengill@optusnet.com.au" TargetMode="External"/><Relationship Id="rId6" Type="http://schemas.openxmlformats.org/officeDocument/2006/relationships/hyperlink" Target="mailto:peter_m_mills@bigpond.com" TargetMode="External"/><Relationship Id="rId7" Type="http://schemas.openxmlformats.org/officeDocument/2006/relationships/hyperlink" Target="mailto:peter_m_mills@bigpond.com" TargetMode="External"/><Relationship Id="rId8" Type="http://schemas.openxmlformats.org/officeDocument/2006/relationships/hyperlink" Target="mailto:wallypw@hotkey.net.au" TargetMode="External"/><Relationship Id="rId9" Type="http://schemas.openxmlformats.org/officeDocument/2006/relationships/hyperlink" Target="mailto:leswinterton@iprimus.com.au" TargetMode="External"/><Relationship Id="rId10" Type="http://schemas.openxmlformats.org/officeDocument/2006/relationships/hyperlink" Target="mailto:jparisi@squirrel.com.au" TargetMode="External"/><Relationship Id="rId11" Type="http://schemas.openxmlformats.org/officeDocument/2006/relationships/hyperlink" Target="mailto:Smithr51@hotmail.com" TargetMode="External"/><Relationship Id="rId1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</cols>
  <sheetData>
    <row r="1" customFormat="false" ht="26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</row>
    <row r="4" customFormat="false" ht="12.75" hidden="false" customHeight="false" outlineLevel="0" collapsed="false">
      <c r="A4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85"/>
    <col collapsed="false" customWidth="true" hidden="false" outlineLevel="0" max="4" min="4" style="0" width="11.85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34.71"/>
    <col collapsed="false" customWidth="true" hidden="false" outlineLevel="0" max="8" min="8" style="0" width="6.99"/>
    <col collapsed="false" customWidth="true" hidden="false" outlineLevel="0" max="9" min="9" style="0" width="10.71"/>
    <col collapsed="false" customWidth="true" hidden="false" outlineLevel="0" max="10" min="10" style="0" width="12.14"/>
    <col collapsed="false" customWidth="true" hidden="false" outlineLevel="0" max="11" min="11" style="0" width="27.56"/>
    <col collapsed="false" customWidth="true" hidden="false" outlineLevel="0" max="13" min="12" style="3" width="9.14"/>
    <col collapsed="false" customWidth="true" hidden="false" outlineLevel="0" max="14" min="14" style="3" width="13.41"/>
    <col collapsed="false" customWidth="true" hidden="false" outlineLevel="0" max="15" min="15" style="4" width="71.99"/>
    <col collapsed="false" customWidth="true" hidden="false" outlineLevel="0" max="16" min="16" style="0" width="1.41"/>
  </cols>
  <sheetData>
    <row r="1" customFormat="false" ht="4.5" hidden="false" customHeight="true" outlineLevel="0" collapsed="false"/>
    <row r="2" s="5" customFormat="true" ht="61.5" hidden="false" customHeight="true" outlineLevel="0" collapsed="false"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8" t="s">
        <v>16</v>
      </c>
    </row>
    <row r="3" customFormat="false" ht="12.75" hidden="false" customHeight="false" outlineLevel="0" collapsed="false">
      <c r="B3" s="9"/>
      <c r="C3" s="10" t="n">
        <v>2738</v>
      </c>
      <c r="D3" s="11" t="s">
        <v>17</v>
      </c>
      <c r="E3" s="12" t="s">
        <v>18</v>
      </c>
      <c r="F3" s="12"/>
      <c r="G3" s="12" t="s">
        <v>19</v>
      </c>
      <c r="H3" s="12" t="n">
        <v>4125</v>
      </c>
      <c r="I3" s="12" t="s">
        <v>20</v>
      </c>
      <c r="J3" s="12"/>
      <c r="K3" s="13" t="s">
        <v>21</v>
      </c>
      <c r="L3" s="10" t="s">
        <v>22</v>
      </c>
      <c r="M3" s="10" t="s">
        <v>23</v>
      </c>
      <c r="N3" s="10" t="s">
        <v>24</v>
      </c>
      <c r="O3" s="14"/>
    </row>
    <row r="4" customFormat="false" ht="12.75" hidden="false" customHeight="false" outlineLevel="0" collapsed="false">
      <c r="B4" s="15"/>
      <c r="C4" s="16" t="n">
        <v>12006</v>
      </c>
      <c r="D4" s="17" t="s">
        <v>25</v>
      </c>
      <c r="E4" s="18" t="s">
        <v>26</v>
      </c>
      <c r="F4" s="18"/>
      <c r="G4" s="18" t="s">
        <v>27</v>
      </c>
      <c r="H4" s="18" t="n">
        <v>4112</v>
      </c>
      <c r="I4" s="18" t="s">
        <v>28</v>
      </c>
      <c r="J4" s="18"/>
      <c r="K4" s="18"/>
      <c r="L4" s="16" t="s">
        <v>22</v>
      </c>
      <c r="M4" s="16"/>
      <c r="N4" s="16" t="s">
        <v>29</v>
      </c>
      <c r="O4" s="19" t="s">
        <v>30</v>
      </c>
    </row>
    <row r="5" customFormat="false" ht="12.75" hidden="false" customHeight="false" outlineLevel="0" collapsed="false">
      <c r="B5" s="15"/>
      <c r="C5" s="16" t="n">
        <v>63859</v>
      </c>
      <c r="D5" s="17" t="s">
        <v>31</v>
      </c>
      <c r="E5" s="18" t="s">
        <v>32</v>
      </c>
      <c r="F5" s="18"/>
      <c r="G5" s="18" t="s">
        <v>33</v>
      </c>
      <c r="H5" s="18" t="n">
        <v>4130</v>
      </c>
      <c r="I5" s="18" t="s">
        <v>34</v>
      </c>
      <c r="J5" s="18" t="s">
        <v>35</v>
      </c>
      <c r="K5" s="18"/>
      <c r="L5" s="16" t="s">
        <v>22</v>
      </c>
      <c r="M5" s="16" t="s">
        <v>22</v>
      </c>
      <c r="N5" s="16" t="s">
        <v>24</v>
      </c>
      <c r="O5" s="19"/>
    </row>
    <row r="6" customFormat="false" ht="12.75" hidden="false" customHeight="false" outlineLevel="0" collapsed="false">
      <c r="B6" s="15"/>
      <c r="C6" s="16" t="n">
        <v>7868</v>
      </c>
      <c r="D6" s="17" t="s">
        <v>36</v>
      </c>
      <c r="E6" s="18" t="s">
        <v>37</v>
      </c>
      <c r="F6" s="18"/>
      <c r="G6" s="18" t="s">
        <v>38</v>
      </c>
      <c r="H6" s="18" t="n">
        <v>4304</v>
      </c>
      <c r="I6" s="18" t="s">
        <v>39</v>
      </c>
      <c r="J6" s="18" t="s">
        <v>40</v>
      </c>
      <c r="K6" s="13" t="s">
        <v>41</v>
      </c>
      <c r="L6" s="16" t="s">
        <v>22</v>
      </c>
      <c r="M6" s="16" t="s">
        <v>22</v>
      </c>
      <c r="N6" s="16" t="s">
        <v>42</v>
      </c>
      <c r="O6" s="19"/>
    </row>
    <row r="7" customFormat="false" ht="12.75" hidden="false" customHeight="false" outlineLevel="0" collapsed="false">
      <c r="B7" s="15"/>
      <c r="C7" s="16" t="n">
        <v>28987</v>
      </c>
      <c r="D7" s="17" t="s">
        <v>36</v>
      </c>
      <c r="E7" s="18" t="s">
        <v>43</v>
      </c>
      <c r="F7" s="18"/>
      <c r="G7" s="18" t="s">
        <v>44</v>
      </c>
      <c r="H7" s="18" t="n">
        <v>4305</v>
      </c>
      <c r="I7" s="18"/>
      <c r="J7" s="18" t="s">
        <v>45</v>
      </c>
      <c r="K7" s="13" t="s">
        <v>46</v>
      </c>
      <c r="L7" s="16" t="s">
        <v>22</v>
      </c>
      <c r="M7" s="16" t="s">
        <v>22</v>
      </c>
      <c r="N7" s="16" t="s">
        <v>42</v>
      </c>
      <c r="O7" s="19"/>
    </row>
    <row r="8" customFormat="false" ht="12.75" hidden="false" customHeight="false" outlineLevel="0" collapsed="false">
      <c r="B8" s="15"/>
      <c r="C8" s="16" t="n">
        <v>60505</v>
      </c>
      <c r="D8" s="17" t="s">
        <v>47</v>
      </c>
      <c r="E8" s="18" t="s">
        <v>48</v>
      </c>
      <c r="F8" s="18"/>
      <c r="G8" s="18" t="s">
        <v>49</v>
      </c>
      <c r="H8" s="18" t="n">
        <v>4109</v>
      </c>
      <c r="I8" s="18" t="s">
        <v>50</v>
      </c>
      <c r="J8" s="18"/>
      <c r="K8" s="18"/>
      <c r="L8" s="16" t="s">
        <v>22</v>
      </c>
      <c r="M8" s="16" t="s">
        <v>22</v>
      </c>
      <c r="N8" s="16" t="s">
        <v>29</v>
      </c>
      <c r="O8" s="19"/>
    </row>
    <row r="9" customFormat="false" ht="12.75" hidden="false" customHeight="false" outlineLevel="0" collapsed="false">
      <c r="B9" s="15"/>
      <c r="C9" s="16" t="n">
        <v>14636</v>
      </c>
      <c r="D9" s="17" t="s">
        <v>51</v>
      </c>
      <c r="E9" s="18" t="s">
        <v>52</v>
      </c>
      <c r="F9" s="16" t="s">
        <v>53</v>
      </c>
      <c r="G9" s="18" t="s">
        <v>54</v>
      </c>
      <c r="H9" s="18" t="n">
        <v>4212</v>
      </c>
      <c r="I9" s="18" t="s">
        <v>55</v>
      </c>
      <c r="J9" s="18"/>
      <c r="K9" s="13" t="s">
        <v>56</v>
      </c>
      <c r="L9" s="16" t="s">
        <v>22</v>
      </c>
      <c r="M9" s="16" t="s">
        <v>22</v>
      </c>
      <c r="N9" s="16" t="s">
        <v>42</v>
      </c>
      <c r="O9" s="19"/>
    </row>
    <row r="10" customFormat="false" ht="12.75" hidden="false" customHeight="false" outlineLevel="0" collapsed="false">
      <c r="B10" s="15"/>
      <c r="C10" s="16" t="n">
        <v>65315</v>
      </c>
      <c r="D10" s="17" t="s">
        <v>57</v>
      </c>
      <c r="E10" s="18" t="s">
        <v>58</v>
      </c>
      <c r="F10" s="20" t="n">
        <v>34921</v>
      </c>
      <c r="G10" s="18" t="s">
        <v>59</v>
      </c>
      <c r="H10" s="18" t="n">
        <v>4207</v>
      </c>
      <c r="I10" s="18" t="s">
        <v>60</v>
      </c>
      <c r="J10" s="18" t="s">
        <v>61</v>
      </c>
      <c r="K10" s="18"/>
      <c r="L10" s="16" t="s">
        <v>22</v>
      </c>
      <c r="M10" s="16"/>
      <c r="N10" s="16" t="s">
        <v>42</v>
      </c>
      <c r="O10" s="19"/>
    </row>
    <row r="11" customFormat="false" ht="12.75" hidden="false" customHeight="false" outlineLevel="0" collapsed="false">
      <c r="B11" s="15"/>
      <c r="C11" s="16" t="n">
        <v>62437</v>
      </c>
      <c r="D11" s="17" t="s">
        <v>62</v>
      </c>
      <c r="E11" s="18" t="s">
        <v>63</v>
      </c>
      <c r="F11" s="16"/>
      <c r="G11" s="18" t="s">
        <v>64</v>
      </c>
      <c r="H11" s="18" t="n">
        <v>4069</v>
      </c>
      <c r="I11" s="18" t="s">
        <v>65</v>
      </c>
      <c r="J11" s="18" t="s">
        <v>66</v>
      </c>
      <c r="K11" s="21" t="s">
        <v>67</v>
      </c>
      <c r="L11" s="16" t="s">
        <v>22</v>
      </c>
      <c r="M11" s="16" t="s">
        <v>22</v>
      </c>
      <c r="N11" s="16" t="s">
        <v>24</v>
      </c>
      <c r="O11" s="19"/>
    </row>
    <row r="12" customFormat="false" ht="12.75" hidden="false" customHeight="false" outlineLevel="0" collapsed="false">
      <c r="B12" s="15"/>
      <c r="C12" s="16" t="n">
        <v>64479</v>
      </c>
      <c r="D12" s="17" t="s">
        <v>62</v>
      </c>
      <c r="E12" s="18" t="s">
        <v>68</v>
      </c>
      <c r="F12" s="20" t="n">
        <v>35331</v>
      </c>
      <c r="G12" s="18" t="s">
        <v>64</v>
      </c>
      <c r="H12" s="18" t="n">
        <v>4069</v>
      </c>
      <c r="I12" s="18" t="s">
        <v>65</v>
      </c>
      <c r="J12" s="18" t="s">
        <v>66</v>
      </c>
      <c r="K12" s="21" t="s">
        <v>67</v>
      </c>
      <c r="L12" s="16" t="s">
        <v>22</v>
      </c>
      <c r="M12" s="16" t="s">
        <v>22</v>
      </c>
      <c r="N12" s="16" t="s">
        <v>24</v>
      </c>
      <c r="O12" s="19"/>
    </row>
    <row r="13" customFormat="false" ht="12.75" hidden="false" customHeight="false" outlineLevel="0" collapsed="false">
      <c r="B13" s="15"/>
      <c r="C13" s="16" t="n">
        <v>55894</v>
      </c>
      <c r="D13" s="17" t="s">
        <v>69</v>
      </c>
      <c r="E13" s="18" t="s">
        <v>70</v>
      </c>
      <c r="F13" s="18"/>
      <c r="G13" s="18" t="s">
        <v>71</v>
      </c>
      <c r="H13" s="18" t="n">
        <v>4124</v>
      </c>
      <c r="I13" s="18" t="s">
        <v>72</v>
      </c>
      <c r="J13" s="18" t="s">
        <v>73</v>
      </c>
      <c r="K13" s="13" t="s">
        <v>74</v>
      </c>
      <c r="L13" s="16" t="s">
        <v>22</v>
      </c>
      <c r="M13" s="16" t="s">
        <v>22</v>
      </c>
      <c r="N13" s="16" t="s">
        <v>75</v>
      </c>
      <c r="O13" s="19"/>
    </row>
    <row r="14" customFormat="false" ht="12.75" hidden="false" customHeight="false" outlineLevel="0" collapsed="false">
      <c r="B14" s="15"/>
      <c r="C14" s="16" t="n">
        <v>7833</v>
      </c>
      <c r="D14" s="17" t="s">
        <v>76</v>
      </c>
      <c r="E14" s="18" t="s">
        <v>77</v>
      </c>
      <c r="F14" s="18"/>
      <c r="G14" s="18" t="s">
        <v>78</v>
      </c>
      <c r="H14" s="18" t="n">
        <v>4165</v>
      </c>
      <c r="I14" s="18" t="s">
        <v>79</v>
      </c>
      <c r="J14" s="18" t="s">
        <v>80</v>
      </c>
      <c r="K14" s="13" t="s">
        <v>81</v>
      </c>
      <c r="L14" s="16" t="s">
        <v>22</v>
      </c>
      <c r="M14" s="16" t="s">
        <v>22</v>
      </c>
      <c r="N14" s="16" t="s">
        <v>42</v>
      </c>
      <c r="O14" s="19"/>
    </row>
    <row r="15" customFormat="false" ht="12.75" hidden="false" customHeight="false" outlineLevel="0" collapsed="false">
      <c r="B15" s="15" t="s">
        <v>82</v>
      </c>
      <c r="C15" s="22"/>
      <c r="D15" s="17" t="s">
        <v>83</v>
      </c>
      <c r="E15" s="18" t="s">
        <v>84</v>
      </c>
      <c r="F15" s="18"/>
      <c r="G15" s="18" t="s">
        <v>85</v>
      </c>
      <c r="H15" s="18" t="n">
        <v>4207</v>
      </c>
      <c r="I15" s="18"/>
      <c r="J15" s="18"/>
      <c r="K15" s="18"/>
      <c r="L15" s="16" t="s">
        <v>22</v>
      </c>
      <c r="M15" s="16" t="s">
        <v>22</v>
      </c>
      <c r="N15" s="16" t="s">
        <v>29</v>
      </c>
      <c r="O15" s="19"/>
    </row>
    <row r="16" customFormat="false" ht="12.75" hidden="false" customHeight="false" outlineLevel="0" collapsed="false">
      <c r="B16" s="15" t="s">
        <v>82</v>
      </c>
      <c r="C16" s="18"/>
      <c r="D16" s="18" t="s">
        <v>86</v>
      </c>
      <c r="E16" s="18" t="s">
        <v>70</v>
      </c>
      <c r="F16" s="18"/>
      <c r="G16" s="18"/>
      <c r="H16" s="18"/>
      <c r="I16" s="18"/>
      <c r="J16" s="18"/>
      <c r="K16" s="18"/>
      <c r="L16" s="16"/>
      <c r="M16" s="16"/>
      <c r="N16" s="16"/>
      <c r="O16" s="19"/>
    </row>
    <row r="17" customFormat="false" ht="12.75" hidden="false" customHeight="false" outlineLevel="0" collapsed="false">
      <c r="B17" s="23" t="s">
        <v>87</v>
      </c>
      <c r="C17" s="18"/>
      <c r="D17" s="18"/>
      <c r="E17" s="18"/>
      <c r="F17" s="18"/>
      <c r="G17" s="18"/>
      <c r="H17" s="18"/>
      <c r="I17" s="18"/>
      <c r="J17" s="18"/>
      <c r="K17" s="18"/>
      <c r="L17" s="16"/>
      <c r="M17" s="16"/>
      <c r="N17" s="16"/>
      <c r="O17" s="19"/>
    </row>
    <row r="18" customFormat="false" ht="12.75" hidden="false" customHeight="false" outlineLevel="0" collapsed="false">
      <c r="B18" s="15"/>
      <c r="C18" s="18"/>
      <c r="D18" s="18" t="s">
        <v>88</v>
      </c>
      <c r="E18" s="18" t="s">
        <v>89</v>
      </c>
      <c r="F18" s="18"/>
      <c r="G18" s="18" t="s">
        <v>90</v>
      </c>
      <c r="H18" s="18"/>
      <c r="I18" s="18" t="s">
        <v>91</v>
      </c>
      <c r="J18" s="18"/>
      <c r="K18" s="13" t="s">
        <v>92</v>
      </c>
      <c r="L18" s="16"/>
      <c r="M18" s="16" t="s">
        <v>22</v>
      </c>
      <c r="N18" s="16"/>
      <c r="O18" s="19"/>
    </row>
    <row r="19" customFormat="false" ht="12.75" hidden="false" customHeight="false" outlineLevel="0" collapsed="false">
      <c r="B19" s="15"/>
      <c r="C19" s="18"/>
      <c r="D19" s="18" t="s">
        <v>93</v>
      </c>
      <c r="E19" s="18" t="s">
        <v>94</v>
      </c>
      <c r="F19" s="18"/>
      <c r="G19" s="18" t="s">
        <v>95</v>
      </c>
      <c r="H19" s="18"/>
      <c r="I19" s="18" t="s">
        <v>96</v>
      </c>
      <c r="J19" s="18"/>
      <c r="K19" s="13" t="s">
        <v>97</v>
      </c>
      <c r="L19" s="16"/>
      <c r="M19" s="16" t="s">
        <v>22</v>
      </c>
      <c r="N19" s="16"/>
      <c r="O19" s="19"/>
    </row>
    <row r="20" customFormat="false" ht="12.75" hidden="false" customHeight="false" outlineLevel="0" collapsed="false">
      <c r="B20" s="15"/>
      <c r="C20" s="18"/>
      <c r="D20" s="18"/>
      <c r="E20" s="18"/>
      <c r="F20" s="18"/>
      <c r="G20" s="18"/>
      <c r="H20" s="18"/>
      <c r="I20" s="18"/>
      <c r="J20" s="18"/>
      <c r="K20" s="18"/>
      <c r="L20" s="16"/>
      <c r="M20" s="16"/>
      <c r="N20" s="16"/>
      <c r="O20" s="19"/>
    </row>
    <row r="21" customFormat="false" ht="12.75" hidden="false" customHeight="false" outlineLevel="0" collapsed="false">
      <c r="B21" s="15"/>
      <c r="C21" s="18"/>
      <c r="D21" s="18"/>
      <c r="E21" s="18"/>
      <c r="F21" s="18"/>
      <c r="G21" s="18"/>
      <c r="H21" s="18"/>
      <c r="I21" s="18"/>
      <c r="J21" s="18"/>
      <c r="K21" s="18"/>
      <c r="L21" s="16"/>
      <c r="M21" s="16"/>
      <c r="N21" s="16"/>
      <c r="O21" s="19"/>
    </row>
    <row r="22" customFormat="false" ht="12.75" hidden="false" customHeight="false" outlineLevel="0" collapsed="false">
      <c r="B22" s="15"/>
      <c r="C22" s="18"/>
      <c r="D22" s="18"/>
      <c r="E22" s="18"/>
      <c r="F22" s="18"/>
      <c r="G22" s="18"/>
      <c r="H22" s="18"/>
      <c r="I22" s="18"/>
      <c r="J22" s="18"/>
      <c r="K22" s="18"/>
      <c r="L22" s="16"/>
      <c r="M22" s="16"/>
      <c r="N22" s="16"/>
      <c r="O22" s="19"/>
    </row>
    <row r="23" customFormat="false" ht="12.75" hidden="false" customHeight="false" outlineLevel="0" collapsed="false">
      <c r="B23" s="15"/>
      <c r="C23" s="18"/>
      <c r="D23" s="18"/>
      <c r="E23" s="18"/>
      <c r="F23" s="18"/>
      <c r="G23" s="18"/>
      <c r="H23" s="18"/>
      <c r="I23" s="18"/>
      <c r="J23" s="18"/>
      <c r="K23" s="18"/>
      <c r="L23" s="16"/>
      <c r="M23" s="16"/>
      <c r="N23" s="16"/>
      <c r="O23" s="19"/>
    </row>
    <row r="24" customFormat="false" ht="12.75" hidden="false" customHeight="false" outlineLevel="0" collapsed="false">
      <c r="B24" s="15"/>
      <c r="C24" s="18"/>
      <c r="D24" s="18"/>
      <c r="E24" s="18"/>
      <c r="F24" s="18"/>
      <c r="G24" s="18"/>
      <c r="H24" s="18"/>
      <c r="I24" s="18"/>
      <c r="J24" s="18"/>
      <c r="K24" s="18"/>
      <c r="L24" s="16"/>
      <c r="M24" s="16"/>
      <c r="N24" s="16"/>
      <c r="O24" s="19"/>
    </row>
    <row r="25" customFormat="false" ht="12.75" hidden="false" customHeight="false" outlineLevel="0" collapsed="false">
      <c r="B25" s="15"/>
      <c r="C25" s="18"/>
      <c r="D25" s="18"/>
      <c r="E25" s="18"/>
      <c r="F25" s="18"/>
      <c r="G25" s="18"/>
      <c r="H25" s="18"/>
      <c r="I25" s="18"/>
      <c r="J25" s="18"/>
      <c r="K25" s="18"/>
      <c r="L25" s="16"/>
      <c r="M25" s="16"/>
      <c r="N25" s="16"/>
      <c r="O25" s="19"/>
    </row>
    <row r="26" customFormat="false" ht="12.75" hidden="false" customHeight="false" outlineLevel="0" collapsed="false">
      <c r="B26" s="15"/>
      <c r="C26" s="18"/>
      <c r="D26" s="18"/>
      <c r="E26" s="18"/>
      <c r="F26" s="18"/>
      <c r="G26" s="18"/>
      <c r="H26" s="18"/>
      <c r="I26" s="18"/>
      <c r="J26" s="18"/>
      <c r="K26" s="18"/>
      <c r="L26" s="16"/>
      <c r="M26" s="16"/>
      <c r="N26" s="16"/>
      <c r="O26" s="19"/>
    </row>
    <row r="27" customFormat="false" ht="13.5" hidden="false" customHeight="false" outlineLevel="0" collapsed="false"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6"/>
      <c r="M27" s="26"/>
      <c r="N27" s="26"/>
      <c r="O27" s="27"/>
    </row>
  </sheetData>
  <hyperlinks>
    <hyperlink ref="K3" r:id="rId2" display="burkan69@hotmail.com"/>
    <hyperlink ref="K6" r:id="rId3" display="flyerdillon@hotmail.com"/>
    <hyperlink ref="K7" r:id="rId4" display="spitfire26@optusnet.com.au"/>
    <hyperlink ref="K9" r:id="rId5" display="dengill@optusnet.com.au"/>
    <hyperlink ref="K11" r:id="rId6" display="peter_m_mills@bigpond.com"/>
    <hyperlink ref="K12" r:id="rId7" display="peter_m_mills@bigpond.com"/>
    <hyperlink ref="K13" r:id="rId8" display="wallypw@hotkey.net.au"/>
    <hyperlink ref="K14" r:id="rId9" display="leswinterton@iprimus.com.au"/>
    <hyperlink ref="K18" r:id="rId10" display="jparisi@squirrel.com.au "/>
    <hyperlink ref="K19" r:id="rId11" display="smithr51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9" min="2" style="0" width="12.85"/>
    <col collapsed="false" customWidth="true" hidden="false" outlineLevel="0" max="10" min="10" style="0" width="56.56"/>
  </cols>
  <sheetData>
    <row r="1" customFormat="false" ht="60" hidden="false" customHeight="false" outlineLevel="0" collapsed="false">
      <c r="A1" s="28" t="s">
        <v>98</v>
      </c>
      <c r="B1" s="28"/>
      <c r="C1" s="28"/>
      <c r="D1" s="28"/>
      <c r="E1" s="28"/>
      <c r="F1" s="28"/>
      <c r="G1" s="28"/>
      <c r="H1" s="28"/>
      <c r="I1" s="28"/>
      <c r="J1" s="28"/>
    </row>
    <row r="4" customFormat="false" ht="23.25" hidden="false" customHeight="false" outlineLevel="0" collapsed="false">
      <c r="A4" s="29" t="s">
        <v>99</v>
      </c>
      <c r="H4" s="30" t="n">
        <v>39263</v>
      </c>
      <c r="J4" s="0" t="s">
        <v>100</v>
      </c>
    </row>
    <row r="7" customFormat="false" ht="12.75" hidden="false" customHeight="false" outlineLevel="0" collapsed="false">
      <c r="E7" s="0" t="s">
        <v>101</v>
      </c>
      <c r="H7" s="31" t="n">
        <v>39263</v>
      </c>
    </row>
    <row r="8" customFormat="false" ht="12.75" hidden="false" customHeight="false" outlineLevel="0" collapsed="false">
      <c r="E8" s="0" t="s">
        <v>102</v>
      </c>
      <c r="H8" s="32" t="n">
        <v>3870.39</v>
      </c>
    </row>
    <row r="10" customFormat="false" ht="12.75" hidden="false" customHeight="false" outlineLevel="0" collapsed="false">
      <c r="E10" s="0" t="s">
        <v>103</v>
      </c>
      <c r="H10" s="33" t="n">
        <f aca="false">Receipts!$AB$1</f>
        <v>0</v>
      </c>
      <c r="I10" s="0" t="s">
        <v>104</v>
      </c>
      <c r="J10" s="0" t="s">
        <v>105</v>
      </c>
    </row>
    <row r="11" customFormat="false" ht="12.75" hidden="false" customHeight="false" outlineLevel="0" collapsed="false">
      <c r="E11" s="0" t="s">
        <v>106</v>
      </c>
      <c r="H11" s="33" t="n">
        <f aca="false">Payments!$AD$1</f>
        <v>0</v>
      </c>
      <c r="I11" s="0" t="s">
        <v>107</v>
      </c>
    </row>
    <row r="12" customFormat="false" ht="12.75" hidden="false" customHeight="false" outlineLevel="0" collapsed="false">
      <c r="E12" s="0" t="s">
        <v>108</v>
      </c>
      <c r="H12" s="33" t="n">
        <v>37.3</v>
      </c>
      <c r="I12" s="0" t="s">
        <v>104</v>
      </c>
    </row>
    <row r="14" customFormat="false" ht="12.75" hidden="false" customHeight="false" outlineLevel="0" collapsed="false">
      <c r="G14" s="34" t="s">
        <v>109</v>
      </c>
      <c r="H14" s="35" t="n">
        <f aca="false">H8+H10-H11+H12</f>
        <v>3907.69</v>
      </c>
      <c r="J14" s="0" t="s">
        <v>110</v>
      </c>
    </row>
    <row r="19" customFormat="false" ht="24" hidden="false" customHeight="false" outlineLevel="0" collapsed="false">
      <c r="A19" s="29" t="s">
        <v>111</v>
      </c>
    </row>
    <row r="20" s="40" customFormat="true" ht="45.75" hidden="false" customHeight="false" outlineLevel="0" collapsed="false">
      <c r="A20" s="36" t="s">
        <v>112</v>
      </c>
      <c r="B20" s="37" t="s">
        <v>113</v>
      </c>
      <c r="C20" s="37" t="s">
        <v>114</v>
      </c>
      <c r="D20" s="37" t="s">
        <v>115</v>
      </c>
      <c r="E20" s="37" t="s">
        <v>116</v>
      </c>
      <c r="F20" s="37" t="s">
        <v>117</v>
      </c>
      <c r="G20" s="37" t="s">
        <v>118</v>
      </c>
      <c r="H20" s="37" t="s">
        <v>119</v>
      </c>
      <c r="I20" s="38" t="s">
        <v>120</v>
      </c>
      <c r="J20" s="39" t="s">
        <v>121</v>
      </c>
    </row>
    <row r="21" s="47" customFormat="true" ht="13.5" hidden="false" customHeight="false" outlineLevel="0" collapsed="false">
      <c r="A21" s="41" t="s">
        <v>122</v>
      </c>
      <c r="B21" s="42"/>
      <c r="C21" s="42"/>
      <c r="D21" s="43" t="n">
        <f aca="false">E21</f>
        <v>4222.08</v>
      </c>
      <c r="E21" s="42" t="n">
        <v>4222.08</v>
      </c>
      <c r="F21" s="44" t="n">
        <v>0</v>
      </c>
      <c r="G21" s="44" t="n">
        <v>0</v>
      </c>
      <c r="H21" s="42" t="n">
        <v>38.3</v>
      </c>
      <c r="I21" s="45" t="n">
        <f aca="false">IF(E21&lt;&gt;"",D21+F21-G21+H21,"")</f>
        <v>4260.38</v>
      </c>
      <c r="J21" s="46"/>
    </row>
    <row r="22" customFormat="false" ht="12.75" hidden="false" customHeight="false" outlineLevel="0" collapsed="false">
      <c r="A22" s="48" t="s">
        <v>123</v>
      </c>
      <c r="B22" s="49" t="n">
        <f aca="false">SUM(Receipts!$O$2:$O$53)</f>
        <v>1376</v>
      </c>
      <c r="C22" s="49" t="n">
        <f aca="false">SUM(Payments!$Q$2:$Q$51)</f>
        <v>0</v>
      </c>
      <c r="D22" s="49" t="n">
        <f aca="false">IF(OR(B22:C33),D21+B22-C22,"")</f>
        <v>5598.08</v>
      </c>
      <c r="E22" s="50" t="n">
        <v>5598.08</v>
      </c>
      <c r="F22" s="51"/>
      <c r="G22" s="51"/>
      <c r="H22" s="50" t="n">
        <v>38.3</v>
      </c>
      <c r="I22" s="52" t="n">
        <f aca="false">IF(E22&lt;&gt;"",D22+F22-G22+H22,"")</f>
        <v>5636.38</v>
      </c>
      <c r="J22" s="53"/>
    </row>
    <row r="23" customFormat="false" ht="12.75" hidden="false" customHeight="false" outlineLevel="0" collapsed="false">
      <c r="A23" s="54" t="s">
        <v>124</v>
      </c>
      <c r="B23" s="55" t="n">
        <f aca="false">SUM(Receipts!$P$2:$P$53)</f>
        <v>400</v>
      </c>
      <c r="C23" s="55" t="n">
        <f aca="false">SUM(Payments!$R$2:$R$51)</f>
        <v>0</v>
      </c>
      <c r="D23" s="55" t="n">
        <f aca="false">IF(OR(B23:C34),D22+B23-C23,"")</f>
        <v>5998.08</v>
      </c>
      <c r="E23" s="56" t="n">
        <v>5998.08</v>
      </c>
      <c r="F23" s="57"/>
      <c r="G23" s="57"/>
      <c r="H23" s="56" t="n">
        <v>38.3</v>
      </c>
      <c r="I23" s="52" t="n">
        <f aca="false">IF(E23&lt;&gt;"",D23+F23-G23+H23,"")</f>
        <v>6036.38</v>
      </c>
      <c r="J23" s="58"/>
    </row>
    <row r="24" customFormat="false" ht="12.75" hidden="false" customHeight="false" outlineLevel="0" collapsed="false">
      <c r="A24" s="54" t="s">
        <v>125</v>
      </c>
      <c r="B24" s="55" t="n">
        <f aca="false">SUM(Receipts!$Q$2:$Q$53)</f>
        <v>3.32</v>
      </c>
      <c r="C24" s="55" t="n">
        <f aca="false">SUM(Payments!$S$2:$S$51)</f>
        <v>1999.77</v>
      </c>
      <c r="D24" s="55" t="n">
        <f aca="false">IF(OR(B24:C35),D23+B24-C24,"")</f>
        <v>4001.63</v>
      </c>
      <c r="E24" s="56" t="n">
        <v>4001.63</v>
      </c>
      <c r="F24" s="57"/>
      <c r="G24" s="57"/>
      <c r="H24" s="56" t="n">
        <v>38.3</v>
      </c>
      <c r="I24" s="52" t="n">
        <f aca="false">IF(E24&lt;&gt;"",D24+F24-G24+H24,"")</f>
        <v>4039.93</v>
      </c>
      <c r="J24" s="58"/>
    </row>
    <row r="25" customFormat="false" ht="12.75" hidden="false" customHeight="false" outlineLevel="0" collapsed="false">
      <c r="A25" s="54" t="s">
        <v>126</v>
      </c>
      <c r="B25" s="55" t="n">
        <f aca="false">SUM(Receipts!$R$2:$R$53)</f>
        <v>862</v>
      </c>
      <c r="C25" s="55" t="n">
        <f aca="false">SUM(Payments!$T$2:$T$51)</f>
        <v>0</v>
      </c>
      <c r="D25" s="55" t="n">
        <f aca="false">IF(OR(B25:C36),D24+B25-C25,"")</f>
        <v>4863.63</v>
      </c>
      <c r="E25" s="56" t="n">
        <v>4863.63</v>
      </c>
      <c r="F25" s="57" t="n">
        <v>0</v>
      </c>
      <c r="G25" s="57" t="n">
        <v>371.14</v>
      </c>
      <c r="H25" s="56" t="n">
        <v>37.3</v>
      </c>
      <c r="I25" s="52" t="n">
        <f aca="false">IF(E25&lt;&gt;"",D25+F25-G25+H25,"")</f>
        <v>4529.79</v>
      </c>
      <c r="J25" s="58"/>
    </row>
    <row r="26" customFormat="false" ht="12.75" hidden="false" customHeight="false" outlineLevel="0" collapsed="false">
      <c r="A26" s="54" t="s">
        <v>127</v>
      </c>
      <c r="B26" s="55" t="n">
        <f aca="false">SUM(Receipts!$S$2:$S$53)</f>
        <v>0</v>
      </c>
      <c r="C26" s="55" t="n">
        <f aca="false">SUM(Payments!$U$2:$U$51)</f>
        <v>371.14</v>
      </c>
      <c r="D26" s="55" t="n">
        <f aca="false">IF(OR(B26:C37),D25+B26-C26,"")</f>
        <v>4492.49</v>
      </c>
      <c r="E26" s="56" t="n">
        <v>4492.49</v>
      </c>
      <c r="F26" s="57" t="n">
        <v>0</v>
      </c>
      <c r="G26" s="57" t="n">
        <v>234</v>
      </c>
      <c r="H26" s="56" t="n">
        <v>37.3</v>
      </c>
      <c r="I26" s="52" t="n">
        <f aca="false">IF(E26&lt;&gt;"",D26+F26-G26+H26,"")</f>
        <v>4295.79</v>
      </c>
      <c r="J26" s="58"/>
    </row>
    <row r="27" customFormat="false" ht="12.75" hidden="false" customHeight="false" outlineLevel="0" collapsed="false">
      <c r="A27" s="54" t="s">
        <v>128</v>
      </c>
      <c r="B27" s="55" t="n">
        <f aca="false">SUM(Receipts!$T$2:$T$53)</f>
        <v>2.82</v>
      </c>
      <c r="C27" s="55" t="n">
        <f aca="false">SUM(Payments!$V$2:$V$51)</f>
        <v>0</v>
      </c>
      <c r="D27" s="55" t="n">
        <f aca="false">IF(OR(B27:C38),D26+B27-C27,"")</f>
        <v>4495.31</v>
      </c>
      <c r="E27" s="56" t="n">
        <v>4495.31</v>
      </c>
      <c r="F27" s="57" t="n">
        <v>0</v>
      </c>
      <c r="G27" s="57" t="n">
        <v>234</v>
      </c>
      <c r="H27" s="56" t="n">
        <v>37.3</v>
      </c>
      <c r="I27" s="52" t="n">
        <f aca="false">IF(E27&lt;&gt;"",D27+F27-G27+H27,"")</f>
        <v>4298.61</v>
      </c>
      <c r="J27" s="58"/>
    </row>
    <row r="28" customFormat="false" ht="12.75" hidden="false" customHeight="false" outlineLevel="0" collapsed="false">
      <c r="A28" s="54" t="s">
        <v>129</v>
      </c>
      <c r="B28" s="55" t="n">
        <f aca="false">SUM(Receipts!$U$2:$U$53)</f>
        <v>0</v>
      </c>
      <c r="C28" s="55" t="n">
        <f aca="false">SUM(Payments!$W$2:$W$51)</f>
        <v>0</v>
      </c>
      <c r="D28" s="55" t="n">
        <f aca="false">IF(OR(B28:C39),D27+B28-C28,"")</f>
        <v>4495.31</v>
      </c>
      <c r="E28" s="56"/>
      <c r="F28" s="57" t="n">
        <v>235.2</v>
      </c>
      <c r="G28" s="57" t="n">
        <f aca="false">96+138</f>
        <v>234</v>
      </c>
      <c r="H28" s="56" t="n">
        <v>37.3</v>
      </c>
      <c r="I28" s="52" t="str">
        <f aca="false">IF(E28&lt;&gt;"",D28+F28-G28+H28,"")</f>
        <v/>
      </c>
      <c r="J28" s="58" t="s">
        <v>130</v>
      </c>
    </row>
    <row r="29" customFormat="false" ht="12.75" hidden="false" customHeight="false" outlineLevel="0" collapsed="false">
      <c r="A29" s="54" t="s">
        <v>131</v>
      </c>
      <c r="B29" s="55" t="n">
        <f aca="false">SUM(Receipts!$V$2:$V$53)</f>
        <v>235.2</v>
      </c>
      <c r="C29" s="55" t="n">
        <f aca="false">SUM(Payments!$X$2:$X$51)</f>
        <v>274.8</v>
      </c>
      <c r="D29" s="55" t="n">
        <f aca="false">IF(OR(B29:C40),D28+B29-C29,"")</f>
        <v>4455.71</v>
      </c>
      <c r="E29" s="56" t="n">
        <v>4455.71</v>
      </c>
      <c r="F29" s="57" t="n">
        <v>0</v>
      </c>
      <c r="G29" s="57" t="n">
        <v>138</v>
      </c>
      <c r="H29" s="56" t="n">
        <v>37.3</v>
      </c>
      <c r="I29" s="52" t="n">
        <f aca="false">IF(E29&lt;&gt;"",D29+F29-G29+H29,"")</f>
        <v>4355.01</v>
      </c>
      <c r="J29" s="58"/>
    </row>
    <row r="30" customFormat="false" ht="12.75" hidden="false" customHeight="false" outlineLevel="0" collapsed="false">
      <c r="A30" s="54" t="s">
        <v>132</v>
      </c>
      <c r="B30" s="55" t="n">
        <f aca="false">SUM(Receipts!$W$2:$W$53)</f>
        <v>2.74</v>
      </c>
      <c r="C30" s="55" t="n">
        <f aca="false">SUM(Payments!$Y$2:$Y$51)</f>
        <v>138</v>
      </c>
      <c r="D30" s="55" t="n">
        <f aca="false">IF(OR(B30:C41),D29+B30-C30,"")</f>
        <v>4320.45</v>
      </c>
      <c r="E30" s="56" t="n">
        <v>4320.45</v>
      </c>
      <c r="F30" s="57" t="n">
        <v>0</v>
      </c>
      <c r="G30" s="57" t="n">
        <v>0</v>
      </c>
      <c r="H30" s="56" t="n">
        <v>37.3</v>
      </c>
      <c r="I30" s="52" t="n">
        <f aca="false">IF(E30&lt;&gt;"",D30+F30-G30+H30,"")</f>
        <v>4357.75</v>
      </c>
      <c r="J30" s="58"/>
    </row>
    <row r="31" customFormat="false" ht="12.75" hidden="false" customHeight="false" outlineLevel="0" collapsed="false">
      <c r="A31" s="54" t="s">
        <v>133</v>
      </c>
      <c r="B31" s="55" t="n">
        <f aca="false">SUM(Receipts!$X$2:$X$53)</f>
        <v>0</v>
      </c>
      <c r="C31" s="55" t="n">
        <f aca="false">SUM(Payments!$Z$2:$Z$51)</f>
        <v>0</v>
      </c>
      <c r="D31" s="55" t="n">
        <f aca="false">IF(OR(B31:C42),D30+B31-C31,"")</f>
        <v>4320.45</v>
      </c>
      <c r="E31" s="56" t="n">
        <v>4320.45</v>
      </c>
      <c r="F31" s="57" t="n">
        <v>290</v>
      </c>
      <c r="G31" s="57" t="n">
        <v>0</v>
      </c>
      <c r="H31" s="56" t="n">
        <v>37.3</v>
      </c>
      <c r="I31" s="52" t="n">
        <f aca="false">IF(E31&lt;&gt;"",D31+F31-G31+H31,"")</f>
        <v>4647.75</v>
      </c>
      <c r="J31" s="58" t="s">
        <v>134</v>
      </c>
    </row>
    <row r="32" customFormat="false" ht="12.75" hidden="false" customHeight="false" outlineLevel="0" collapsed="false">
      <c r="A32" s="54" t="s">
        <v>135</v>
      </c>
      <c r="B32" s="55" t="n">
        <f aca="false">SUM(Receipts!$Y$2:$Y$53)</f>
        <v>290</v>
      </c>
      <c r="C32" s="55" t="n">
        <f aca="false">SUM(Payments!$AA$2:$AA$51)</f>
        <v>427.89</v>
      </c>
      <c r="D32" s="55" t="n">
        <f aca="false">IF(OR(B32:C43),D31+B32-C32,"")</f>
        <v>4182.56</v>
      </c>
      <c r="E32" s="56" t="n">
        <v>4182.56</v>
      </c>
      <c r="F32" s="57" t="n">
        <v>130</v>
      </c>
      <c r="G32" s="57" t="n">
        <f aca="false">62+27</f>
        <v>89</v>
      </c>
      <c r="H32" s="56" t="n">
        <v>37.3</v>
      </c>
      <c r="I32" s="52" t="n">
        <f aca="false">IF(E32&lt;&gt;"",D32+F32-G32+H32,"")</f>
        <v>4260.86</v>
      </c>
      <c r="J32" s="58" t="s">
        <v>136</v>
      </c>
    </row>
    <row r="33" customFormat="false" ht="13.5" hidden="false" customHeight="false" outlineLevel="0" collapsed="false">
      <c r="A33" s="59" t="s">
        <v>137</v>
      </c>
      <c r="B33" s="60" t="n">
        <f aca="false">SUM(Receipts!$Z$2:$Z$53)</f>
        <v>132.63</v>
      </c>
      <c r="C33" s="60" t="n">
        <f aca="false">SUM(Payments!$AB$2:$AB$51)</f>
        <v>444.8</v>
      </c>
      <c r="D33" s="60" t="n">
        <f aca="false">IF(OR(B33:C44),D32+B33-C33,"")</f>
        <v>3870.39</v>
      </c>
      <c r="E33" s="61" t="n">
        <v>3870.39</v>
      </c>
      <c r="F33" s="62"/>
      <c r="G33" s="62"/>
      <c r="H33" s="61" t="n">
        <v>37.3</v>
      </c>
      <c r="I33" s="63" t="n">
        <f aca="false">IF(E33&lt;&gt;"",D33+F33-G33+H33,"")</f>
        <v>3907.69</v>
      </c>
      <c r="J33" s="64"/>
    </row>
    <row r="34" customFormat="false" ht="12.75" hidden="false" customHeight="false" outlineLevel="0" collapsed="false">
      <c r="B34" s="65"/>
      <c r="C34" s="65"/>
      <c r="D34" s="65"/>
      <c r="E34" s="65"/>
      <c r="F34" s="65"/>
      <c r="G34" s="65"/>
      <c r="H34" s="65"/>
      <c r="I34" s="65"/>
    </row>
    <row r="35" customFormat="false" ht="12.75" hidden="false" customHeight="true" outlineLevel="0" collapsed="false">
      <c r="B35" s="65"/>
      <c r="C35" s="65"/>
      <c r="D35" s="65"/>
      <c r="E35" s="65"/>
      <c r="F35" s="65"/>
      <c r="G35" s="65"/>
      <c r="H35" s="65"/>
      <c r="I35" s="65"/>
    </row>
    <row r="36" customFormat="false" ht="12.75" hidden="false" customHeight="true" outlineLevel="0" collapsed="false">
      <c r="A36" s="29"/>
      <c r="B36" s="65"/>
      <c r="C36" s="65"/>
      <c r="D36" s="65"/>
      <c r="E36" s="65"/>
      <c r="F36" s="65"/>
      <c r="G36" s="65"/>
      <c r="H36" s="65"/>
      <c r="I36" s="65"/>
    </row>
    <row r="37" customFormat="false" ht="12.75" hidden="false" customHeight="false" outlineLevel="0" collapsed="false">
      <c r="A37" s="0" t="s">
        <v>138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</row>
    <row r="38" customFormat="false" ht="12.75" hidden="false" customHeight="false" outlineLevel="0" collapsed="false">
      <c r="A38" s="0" t="s">
        <v>139</v>
      </c>
    </row>
    <row r="39" customFormat="false" ht="12.75" hidden="false" customHeight="false" outlineLevel="0" collapsed="false">
      <c r="A39" s="0" t="s">
        <v>140</v>
      </c>
    </row>
    <row r="40" customFormat="false" ht="12.75" hidden="false" customHeight="false" outlineLevel="0" collapsed="false">
      <c r="A40" s="0" t="s">
        <v>141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6" activeCellId="0" sqref="F26:L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6.84"/>
    <col collapsed="false" customWidth="true" hidden="false" outlineLevel="0" max="4" min="4" style="0" width="9.41"/>
    <col collapsed="false" customWidth="true" hidden="false" outlineLevel="0" max="12" min="5" style="0" width="12.28"/>
    <col collapsed="false" customWidth="true" hidden="false" outlineLevel="0" max="13" min="13" style="0" width="58.28"/>
  </cols>
  <sheetData>
    <row r="1" s="67" customFormat="true" ht="45" hidden="false" customHeight="false" outlineLevel="0" collapsed="false">
      <c r="A1" s="67" t="s">
        <v>142</v>
      </c>
      <c r="B1" s="67" t="s">
        <v>143</v>
      </c>
      <c r="C1" s="67" t="s">
        <v>144</v>
      </c>
      <c r="D1" s="67" t="s">
        <v>145</v>
      </c>
      <c r="E1" s="68" t="s">
        <v>146</v>
      </c>
      <c r="F1" s="68" t="s">
        <v>147</v>
      </c>
      <c r="G1" s="68" t="s">
        <v>148</v>
      </c>
      <c r="H1" s="68" t="s">
        <v>149</v>
      </c>
      <c r="I1" s="68" t="s">
        <v>150</v>
      </c>
      <c r="J1" s="68" t="s">
        <v>151</v>
      </c>
      <c r="K1" s="68" t="s">
        <v>152</v>
      </c>
      <c r="L1" s="68" t="s">
        <v>153</v>
      </c>
      <c r="M1" s="67" t="s">
        <v>16</v>
      </c>
      <c r="O1" s="69" t="s">
        <v>154</v>
      </c>
      <c r="P1" s="69" t="s">
        <v>155</v>
      </c>
      <c r="Q1" s="69" t="s">
        <v>156</v>
      </c>
      <c r="R1" s="69" t="s">
        <v>157</v>
      </c>
      <c r="S1" s="69" t="s">
        <v>158</v>
      </c>
      <c r="T1" s="69" t="s">
        <v>159</v>
      </c>
      <c r="U1" s="69" t="s">
        <v>160</v>
      </c>
      <c r="V1" s="69" t="s">
        <v>161</v>
      </c>
      <c r="W1" s="69" t="s">
        <v>162</v>
      </c>
      <c r="X1" s="69" t="s">
        <v>163</v>
      </c>
      <c r="Y1" s="69" t="s">
        <v>135</v>
      </c>
      <c r="Z1" s="69" t="s">
        <v>164</v>
      </c>
      <c r="AB1" s="70" t="n">
        <f aca="false">SUM(AB2:AB52)</f>
        <v>0</v>
      </c>
      <c r="AC1" s="71" t="s">
        <v>165</v>
      </c>
    </row>
    <row r="2" customFormat="false" ht="12.75" hidden="false" customHeight="false" outlineLevel="0" collapsed="false">
      <c r="A2" s="31" t="n">
        <v>38900</v>
      </c>
      <c r="B2" s="31" t="n">
        <v>38913</v>
      </c>
      <c r="C2" s="0" t="s">
        <v>166</v>
      </c>
      <c r="D2" s="0" t="n">
        <v>262017</v>
      </c>
      <c r="E2" s="72" t="n">
        <v>80</v>
      </c>
      <c r="F2" s="72" t="n">
        <v>80</v>
      </c>
      <c r="G2" s="72"/>
      <c r="H2" s="72"/>
      <c r="I2" s="72"/>
      <c r="J2" s="72"/>
      <c r="K2" s="72"/>
      <c r="L2" s="72"/>
      <c r="M2" s="0" t="s">
        <v>167</v>
      </c>
      <c r="O2" s="0" t="n">
        <f aca="false">IF(AND($B2&lt;&gt;"",MONTH($B2)=MONTH(DATEVALUE(O$1&amp;" 1900"))),$E2,"")</f>
        <v>80</v>
      </c>
      <c r="P2" s="0" t="str">
        <f aca="false">IF(AND($B2&lt;&gt;"",MONTH($B2)=MONTH(DATEVALUE(P$1&amp;" 1900"))),$E2,"")</f>
        <v/>
      </c>
      <c r="Q2" s="0" t="str">
        <f aca="false">IF(AND($B2&lt;&gt;"",MONTH($B2)=MONTH(DATEVALUE(Q$1&amp;" 1900"))),$E2,"")</f>
        <v/>
      </c>
      <c r="R2" s="0" t="str">
        <f aca="false">IF(AND($B2&lt;&gt;"",MONTH($B2)=MONTH(DATEVALUE(R$1&amp;" 1900"))),$E2,"")</f>
        <v/>
      </c>
      <c r="S2" s="0" t="str">
        <f aca="false">IF(AND($B2&lt;&gt;"",MONTH($B2)=MONTH(DATEVALUE(S$1&amp;" 1900"))),$E2,"")</f>
        <v/>
      </c>
      <c r="T2" s="0" t="str">
        <f aca="false">IF(AND($B2&lt;&gt;"",MONTH($B2)=MONTH(DATEVALUE(T$1&amp;" 1900"))),$E2,"")</f>
        <v/>
      </c>
      <c r="U2" s="0" t="str">
        <f aca="false">IF(AND($B2&lt;&gt;"",MONTH($B2)=MONTH(DATEVALUE(U$1&amp;" 1900"))),$E2,"")</f>
        <v/>
      </c>
      <c r="V2" s="0" t="str">
        <f aca="false">IF(AND($B2&lt;&gt;"",MONTH($B2)=MONTH(DATEVALUE(V$1&amp;" 1900"))),$E2,"")</f>
        <v/>
      </c>
      <c r="W2" s="0" t="str">
        <f aca="false">IF(AND($B2&lt;&gt;"",MONTH($B2)=MONTH(DATEVALUE(W$1&amp;" 1900"))),$E2,"")</f>
        <v/>
      </c>
      <c r="X2" s="0" t="str">
        <f aca="false">IF(AND($B2&lt;&gt;"",MONTH($B2)=MONTH(DATEVALUE(X$1&amp;" 1900"))),$E2,"")</f>
        <v/>
      </c>
      <c r="Y2" s="0" t="str">
        <f aca="false">IF(AND($B2&lt;&gt;"",MONTH($B2)=MONTH(DATEVALUE(Y$1&amp;" 1900"))),$E2,"")</f>
        <v/>
      </c>
      <c r="Z2" s="0" t="str">
        <f aca="false">IF(AND($B2&lt;&gt;"",MONTH($B2)=MONTH(DATEVALUE(Z$1&amp;" 1900"))),$E2,"")</f>
        <v/>
      </c>
      <c r="AB2" s="73" t="str">
        <f aca="false">IF(AND(A2&gt;0,OR(B2&lt;1,B2&gt;Summary!$H$7)),E2,"")</f>
        <v/>
      </c>
    </row>
    <row r="3" customFormat="false" ht="12.75" hidden="false" customHeight="false" outlineLevel="0" collapsed="false">
      <c r="A3" s="31" t="n">
        <v>38900</v>
      </c>
      <c r="B3" s="31" t="n">
        <v>38913</v>
      </c>
      <c r="C3" s="0" t="s">
        <v>168</v>
      </c>
      <c r="D3" s="0" t="n">
        <v>262018</v>
      </c>
      <c r="E3" s="72" t="n">
        <v>218</v>
      </c>
      <c r="F3" s="72" t="n">
        <v>218</v>
      </c>
      <c r="G3" s="72"/>
      <c r="H3" s="72"/>
      <c r="I3" s="72"/>
      <c r="J3" s="72"/>
      <c r="K3" s="72"/>
      <c r="L3" s="72"/>
      <c r="M3" s="0" t="s">
        <v>169</v>
      </c>
      <c r="O3" s="0" t="n">
        <f aca="false">IF(AND($B3&lt;&gt;"",MONTH($B3)=MONTH(DATEVALUE(O$1&amp;" 1900"))),$E3,"")</f>
        <v>218</v>
      </c>
      <c r="P3" s="0" t="str">
        <f aca="false">IF(AND($B3&lt;&gt;"",MONTH($B3)=MONTH(DATEVALUE(P$1&amp;" 1900"))),$E3,"")</f>
        <v/>
      </c>
      <c r="Q3" s="0" t="str">
        <f aca="false">IF(AND($B3&lt;&gt;"",MONTH($B3)=MONTH(DATEVALUE(Q$1&amp;" 1900"))),$E3,"")</f>
        <v/>
      </c>
      <c r="R3" s="0" t="str">
        <f aca="false">IF(AND($B3&lt;&gt;"",MONTH($B3)=MONTH(DATEVALUE(R$1&amp;" 1900"))),$E3,"")</f>
        <v/>
      </c>
      <c r="S3" s="0" t="str">
        <f aca="false">IF(AND($B3&lt;&gt;"",MONTH($B3)=MONTH(DATEVALUE(S$1&amp;" 1900"))),$E3,"")</f>
        <v/>
      </c>
      <c r="T3" s="0" t="str">
        <f aca="false">IF(AND($B3&lt;&gt;"",MONTH($B3)=MONTH(DATEVALUE(T$1&amp;" 1900"))),$E3,"")</f>
        <v/>
      </c>
      <c r="U3" s="0" t="str">
        <f aca="false">IF(AND($B3&lt;&gt;"",MONTH($B3)=MONTH(DATEVALUE(U$1&amp;" 1900"))),$E3,"")</f>
        <v/>
      </c>
      <c r="V3" s="0" t="str">
        <f aca="false">IF(AND($B3&lt;&gt;"",MONTH($B3)=MONTH(DATEVALUE(V$1&amp;" 1900"))),$E3,"")</f>
        <v/>
      </c>
      <c r="W3" s="0" t="str">
        <f aca="false">IF(AND($B3&lt;&gt;"",MONTH($B3)=MONTH(DATEVALUE(W$1&amp;" 1900"))),$E3,"")</f>
        <v/>
      </c>
      <c r="X3" s="0" t="str">
        <f aca="false">IF(AND($B3&lt;&gt;"",MONTH($B3)=MONTH(DATEVALUE(X$1&amp;" 1900"))),$E3,"")</f>
        <v/>
      </c>
      <c r="Y3" s="0" t="str">
        <f aca="false">IF(AND($B3&lt;&gt;"",MONTH($B3)=MONTH(DATEVALUE(Y$1&amp;" 1900"))),$E3,"")</f>
        <v/>
      </c>
      <c r="Z3" s="0" t="str">
        <f aca="false">IF(AND($B3&lt;&gt;"",MONTH($B3)=MONTH(DATEVALUE(Z$1&amp;" 1900"))),$E3,"")</f>
        <v/>
      </c>
      <c r="AB3" s="73" t="str">
        <f aca="false">IF(AND(A3&gt;0,OR(B3&lt;1,B3&gt;Summary!$H$7)),E3,"")</f>
        <v/>
      </c>
    </row>
    <row r="4" customFormat="false" ht="12.75" hidden="false" customHeight="false" outlineLevel="0" collapsed="false">
      <c r="A4" s="31" t="n">
        <v>38900</v>
      </c>
      <c r="B4" s="31" t="n">
        <v>38913</v>
      </c>
      <c r="C4" s="0" t="s">
        <v>170</v>
      </c>
      <c r="D4" s="0" t="n">
        <v>262019</v>
      </c>
      <c r="E4" s="72" t="n">
        <v>140</v>
      </c>
      <c r="F4" s="72" t="n">
        <v>138</v>
      </c>
      <c r="G4" s="72"/>
      <c r="H4" s="72"/>
      <c r="I4" s="72"/>
      <c r="J4" s="72" t="n">
        <v>2</v>
      </c>
      <c r="K4" s="72"/>
      <c r="L4" s="72"/>
      <c r="M4" s="0" t="s">
        <v>171</v>
      </c>
      <c r="O4" s="0" t="n">
        <f aca="false">IF(AND($B4&lt;&gt;"",MONTH($B4)=MONTH(DATEVALUE(O$1&amp;" 1900"))),$E4,"")</f>
        <v>140</v>
      </c>
      <c r="P4" s="0" t="str">
        <f aca="false">IF(AND($B4&lt;&gt;"",MONTH($B4)=MONTH(DATEVALUE(P$1&amp;" 1900"))),$E4,"")</f>
        <v/>
      </c>
      <c r="Q4" s="0" t="str">
        <f aca="false">IF(AND($B4&lt;&gt;"",MONTH($B4)=MONTH(DATEVALUE(Q$1&amp;" 1900"))),$E4,"")</f>
        <v/>
      </c>
      <c r="R4" s="0" t="str">
        <f aca="false">IF(AND($B4&lt;&gt;"",MONTH($B4)=MONTH(DATEVALUE(R$1&amp;" 1900"))),$E4,"")</f>
        <v/>
      </c>
      <c r="S4" s="0" t="str">
        <f aca="false">IF(AND($B4&lt;&gt;"",MONTH($B4)=MONTH(DATEVALUE(S$1&amp;" 1900"))),$E4,"")</f>
        <v/>
      </c>
      <c r="T4" s="0" t="str">
        <f aca="false">IF(AND($B4&lt;&gt;"",MONTH($B4)=MONTH(DATEVALUE(T$1&amp;" 1900"))),$E4,"")</f>
        <v/>
      </c>
      <c r="U4" s="0" t="str">
        <f aca="false">IF(AND($B4&lt;&gt;"",MONTH($B4)=MONTH(DATEVALUE(U$1&amp;" 1900"))),$E4,"")</f>
        <v/>
      </c>
      <c r="V4" s="0" t="str">
        <f aca="false">IF(AND($B4&lt;&gt;"",MONTH($B4)=MONTH(DATEVALUE(V$1&amp;" 1900"))),$E4,"")</f>
        <v/>
      </c>
      <c r="W4" s="0" t="str">
        <f aca="false">IF(AND($B4&lt;&gt;"",MONTH($B4)=MONTH(DATEVALUE(W$1&amp;" 1900"))),$E4,"")</f>
        <v/>
      </c>
      <c r="X4" s="0" t="str">
        <f aca="false">IF(AND($B4&lt;&gt;"",MONTH($B4)=MONTH(DATEVALUE(X$1&amp;" 1900"))),$E4,"")</f>
        <v/>
      </c>
      <c r="Y4" s="0" t="str">
        <f aca="false">IF(AND($B4&lt;&gt;"",MONTH($B4)=MONTH(DATEVALUE(Y$1&amp;" 1900"))),$E4,"")</f>
        <v/>
      </c>
      <c r="Z4" s="0" t="str">
        <f aca="false">IF(AND($B4&lt;&gt;"",MONTH($B4)=MONTH(DATEVALUE(Z$1&amp;" 1900"))),$E4,"")</f>
        <v/>
      </c>
      <c r="AB4" s="73" t="str">
        <f aca="false">IF(AND(A4&gt;0,OR(B4&lt;1,B4&gt;Summary!$H$7)),E4,"")</f>
        <v/>
      </c>
    </row>
    <row r="5" customFormat="false" ht="12.75" hidden="false" customHeight="false" outlineLevel="0" collapsed="false">
      <c r="A5" s="74" t="n">
        <v>38884</v>
      </c>
      <c r="B5" s="31" t="n">
        <v>38913</v>
      </c>
      <c r="C5" s="0" t="s">
        <v>172</v>
      </c>
      <c r="D5" s="0" t="n">
        <v>262020</v>
      </c>
      <c r="E5" s="72" t="n">
        <v>138</v>
      </c>
      <c r="F5" s="72" t="n">
        <v>138</v>
      </c>
      <c r="G5" s="72"/>
      <c r="H5" s="72"/>
      <c r="I5" s="72"/>
      <c r="J5" s="72"/>
      <c r="K5" s="72"/>
      <c r="L5" s="72"/>
      <c r="M5" s="0" t="s">
        <v>173</v>
      </c>
      <c r="O5" s="0" t="n">
        <f aca="false">IF(AND($B5&lt;&gt;"",MONTH($B5)=MONTH(DATEVALUE(O$1&amp;" 1900"))),$E5,"")</f>
        <v>138</v>
      </c>
      <c r="P5" s="0" t="str">
        <f aca="false">IF(AND($B5&lt;&gt;"",MONTH($B5)=MONTH(DATEVALUE(P$1&amp;" 1900"))),$E5,"")</f>
        <v/>
      </c>
      <c r="Q5" s="0" t="str">
        <f aca="false">IF(AND($B5&lt;&gt;"",MONTH($B5)=MONTH(DATEVALUE(Q$1&amp;" 1900"))),$E5,"")</f>
        <v/>
      </c>
      <c r="R5" s="0" t="str">
        <f aca="false">IF(AND($B5&lt;&gt;"",MONTH($B5)=MONTH(DATEVALUE(R$1&amp;" 1900"))),$E5,"")</f>
        <v/>
      </c>
      <c r="S5" s="0" t="str">
        <f aca="false">IF(AND($B5&lt;&gt;"",MONTH($B5)=MONTH(DATEVALUE(S$1&amp;" 1900"))),$E5,"")</f>
        <v/>
      </c>
      <c r="T5" s="0" t="str">
        <f aca="false">IF(AND($B5&lt;&gt;"",MONTH($B5)=MONTH(DATEVALUE(T$1&amp;" 1900"))),$E5,"")</f>
        <v/>
      </c>
      <c r="U5" s="0" t="str">
        <f aca="false">IF(AND($B5&lt;&gt;"",MONTH($B5)=MONTH(DATEVALUE(U$1&amp;" 1900"))),$E5,"")</f>
        <v/>
      </c>
      <c r="V5" s="0" t="str">
        <f aca="false">IF(AND($B5&lt;&gt;"",MONTH($B5)=MONTH(DATEVALUE(V$1&amp;" 1900"))),$E5,"")</f>
        <v/>
      </c>
      <c r="W5" s="0" t="str">
        <f aca="false">IF(AND($B5&lt;&gt;"",MONTH($B5)=MONTH(DATEVALUE(W$1&amp;" 1900"))),$E5,"")</f>
        <v/>
      </c>
      <c r="X5" s="0" t="str">
        <f aca="false">IF(AND($B5&lt;&gt;"",MONTH($B5)=MONTH(DATEVALUE(X$1&amp;" 1900"))),$E5,"")</f>
        <v/>
      </c>
      <c r="Y5" s="0" t="str">
        <f aca="false">IF(AND($B5&lt;&gt;"",MONTH($B5)=MONTH(DATEVALUE(Y$1&amp;" 1900"))),$E5,"")</f>
        <v/>
      </c>
      <c r="Z5" s="0" t="str">
        <f aca="false">IF(AND($B5&lt;&gt;"",MONTH($B5)=MONTH(DATEVALUE(Z$1&amp;" 1900"))),$E5,"")</f>
        <v/>
      </c>
      <c r="AB5" s="73" t="str">
        <f aca="false">IF(AND(A5&gt;0,OR(B5&lt;1,B5&gt;Summary!$H$7)),E5,"")</f>
        <v/>
      </c>
    </row>
    <row r="6" customFormat="false" ht="12.75" hidden="false" customHeight="false" outlineLevel="0" collapsed="false">
      <c r="A6" s="74" t="n">
        <v>38886</v>
      </c>
      <c r="B6" s="31" t="n">
        <v>38913</v>
      </c>
      <c r="C6" s="0" t="s">
        <v>174</v>
      </c>
      <c r="D6" s="0" t="n">
        <v>262021</v>
      </c>
      <c r="E6" s="72" t="n">
        <v>200</v>
      </c>
      <c r="F6" s="72" t="n">
        <v>200</v>
      </c>
      <c r="G6" s="72"/>
      <c r="H6" s="72"/>
      <c r="I6" s="72"/>
      <c r="J6" s="72"/>
      <c r="K6" s="72"/>
      <c r="L6" s="72"/>
      <c r="M6" s="0" t="s">
        <v>175</v>
      </c>
      <c r="O6" s="0" t="n">
        <f aca="false">IF(AND($B6&lt;&gt;"",MONTH($B6)=MONTH(DATEVALUE(O$1&amp;" 1900"))),$E6,"")</f>
        <v>200</v>
      </c>
      <c r="P6" s="0" t="str">
        <f aca="false">IF(AND($B6&lt;&gt;"",MONTH($B6)=MONTH(DATEVALUE(P$1&amp;" 1900"))),$E6,"")</f>
        <v/>
      </c>
      <c r="Q6" s="0" t="str">
        <f aca="false">IF(AND($B6&lt;&gt;"",MONTH($B6)=MONTH(DATEVALUE(Q$1&amp;" 1900"))),$E6,"")</f>
        <v/>
      </c>
      <c r="R6" s="0" t="str">
        <f aca="false">IF(AND($B6&lt;&gt;"",MONTH($B6)=MONTH(DATEVALUE(R$1&amp;" 1900"))),$E6,"")</f>
        <v/>
      </c>
      <c r="S6" s="0" t="str">
        <f aca="false">IF(AND($B6&lt;&gt;"",MONTH($B6)=MONTH(DATEVALUE(S$1&amp;" 1900"))),$E6,"")</f>
        <v/>
      </c>
      <c r="T6" s="0" t="str">
        <f aca="false">IF(AND($B6&lt;&gt;"",MONTH($B6)=MONTH(DATEVALUE(T$1&amp;" 1900"))),$E6,"")</f>
        <v/>
      </c>
      <c r="U6" s="0" t="str">
        <f aca="false">IF(AND($B6&lt;&gt;"",MONTH($B6)=MONTH(DATEVALUE(U$1&amp;" 1900"))),$E6,"")</f>
        <v/>
      </c>
      <c r="V6" s="0" t="str">
        <f aca="false">IF(AND($B6&lt;&gt;"",MONTH($B6)=MONTH(DATEVALUE(V$1&amp;" 1900"))),$E6,"")</f>
        <v/>
      </c>
      <c r="W6" s="0" t="str">
        <f aca="false">IF(AND($B6&lt;&gt;"",MONTH($B6)=MONTH(DATEVALUE(W$1&amp;" 1900"))),$E6,"")</f>
        <v/>
      </c>
      <c r="X6" s="0" t="str">
        <f aca="false">IF(AND($B6&lt;&gt;"",MONTH($B6)=MONTH(DATEVALUE(X$1&amp;" 1900"))),$E6,"")</f>
        <v/>
      </c>
      <c r="Y6" s="0" t="str">
        <f aca="false">IF(AND($B6&lt;&gt;"",MONTH($B6)=MONTH(DATEVALUE(Y$1&amp;" 1900"))),$E6,"")</f>
        <v/>
      </c>
      <c r="Z6" s="0" t="str">
        <f aca="false">IF(AND($B6&lt;&gt;"",MONTH($B6)=MONTH(DATEVALUE(Z$1&amp;" 1900"))),$E6,"")</f>
        <v/>
      </c>
      <c r="AB6" s="73" t="str">
        <f aca="false">IF(AND(A6&gt;0,OR(B6&lt;1,B6&gt;Summary!$H$7)),E6,"")</f>
        <v/>
      </c>
    </row>
    <row r="7" customFormat="false" ht="12.75" hidden="false" customHeight="false" outlineLevel="0" collapsed="false">
      <c r="A7" s="31" t="n">
        <v>38902</v>
      </c>
      <c r="B7" s="31" t="n">
        <v>38913</v>
      </c>
      <c r="C7" s="0" t="s">
        <v>176</v>
      </c>
      <c r="D7" s="0" t="n">
        <v>262022</v>
      </c>
      <c r="E7" s="72" t="n">
        <v>200</v>
      </c>
      <c r="F7" s="72" t="n">
        <v>200</v>
      </c>
      <c r="G7" s="72"/>
      <c r="H7" s="72"/>
      <c r="I7" s="72"/>
      <c r="J7" s="72"/>
      <c r="K7" s="72"/>
      <c r="L7" s="72"/>
      <c r="O7" s="0" t="n">
        <f aca="false">IF(AND($B7&lt;&gt;"",MONTH($B7)=MONTH(DATEVALUE(O$1&amp;" 1900"))),$E7,"")</f>
        <v>200</v>
      </c>
      <c r="P7" s="0" t="str">
        <f aca="false">IF(AND($B7&lt;&gt;"",MONTH($B7)=MONTH(DATEVALUE(P$1&amp;" 1900"))),$E7,"")</f>
        <v/>
      </c>
      <c r="Q7" s="0" t="str">
        <f aca="false">IF(AND($B7&lt;&gt;"",MONTH($B7)=MONTH(DATEVALUE(Q$1&amp;" 1900"))),$E7,"")</f>
        <v/>
      </c>
      <c r="R7" s="0" t="str">
        <f aca="false">IF(AND($B7&lt;&gt;"",MONTH($B7)=MONTH(DATEVALUE(R$1&amp;" 1900"))),$E7,"")</f>
        <v/>
      </c>
      <c r="S7" s="0" t="str">
        <f aca="false">IF(AND($B7&lt;&gt;"",MONTH($B7)=MONTH(DATEVALUE(S$1&amp;" 1900"))),$E7,"")</f>
        <v/>
      </c>
      <c r="T7" s="0" t="str">
        <f aca="false">IF(AND($B7&lt;&gt;"",MONTH($B7)=MONTH(DATEVALUE(T$1&amp;" 1900"))),$E7,"")</f>
        <v/>
      </c>
      <c r="U7" s="0" t="str">
        <f aca="false">IF(AND($B7&lt;&gt;"",MONTH($B7)=MONTH(DATEVALUE(U$1&amp;" 1900"))),$E7,"")</f>
        <v/>
      </c>
      <c r="V7" s="0" t="str">
        <f aca="false">IF(AND($B7&lt;&gt;"",MONTH($B7)=MONTH(DATEVALUE(V$1&amp;" 1900"))),$E7,"")</f>
        <v/>
      </c>
      <c r="W7" s="0" t="str">
        <f aca="false">IF(AND($B7&lt;&gt;"",MONTH($B7)=MONTH(DATEVALUE(W$1&amp;" 1900"))),$E7,"")</f>
        <v/>
      </c>
      <c r="X7" s="0" t="str">
        <f aca="false">IF(AND($B7&lt;&gt;"",MONTH($B7)=MONTH(DATEVALUE(X$1&amp;" 1900"))),$E7,"")</f>
        <v/>
      </c>
      <c r="Y7" s="0" t="str">
        <f aca="false">IF(AND($B7&lt;&gt;"",MONTH($B7)=MONTH(DATEVALUE(Y$1&amp;" 1900"))),$E7,"")</f>
        <v/>
      </c>
      <c r="Z7" s="0" t="str">
        <f aca="false">IF(AND($B7&lt;&gt;"",MONTH($B7)=MONTH(DATEVALUE(Z$1&amp;" 1900"))),$E7,"")</f>
        <v/>
      </c>
      <c r="AB7" s="73" t="str">
        <f aca="false">IF(AND(A7&gt;0,OR(B7&lt;1,B7&gt;Summary!$H$7)),E7,"")</f>
        <v/>
      </c>
    </row>
    <row r="8" customFormat="false" ht="12.75" hidden="false" customHeight="false" outlineLevel="0" collapsed="false">
      <c r="A8" s="31" t="n">
        <v>38902</v>
      </c>
      <c r="B8" s="31" t="n">
        <v>38913</v>
      </c>
      <c r="C8" s="0" t="s">
        <v>177</v>
      </c>
      <c r="D8" s="0" t="n">
        <v>262023</v>
      </c>
      <c r="E8" s="72" t="n">
        <v>200</v>
      </c>
      <c r="F8" s="72" t="n">
        <v>200</v>
      </c>
      <c r="G8" s="72"/>
      <c r="H8" s="72"/>
      <c r="I8" s="72"/>
      <c r="J8" s="72"/>
      <c r="K8" s="72"/>
      <c r="L8" s="72"/>
      <c r="O8" s="0" t="n">
        <f aca="false">IF(AND($B8&lt;&gt;"",MONTH($B8)=MONTH(DATEVALUE(O$1&amp;" 1900"))),$E8,"")</f>
        <v>200</v>
      </c>
      <c r="P8" s="0" t="str">
        <f aca="false">IF(AND($B8&lt;&gt;"",MONTH($B8)=MONTH(DATEVALUE(P$1&amp;" 1900"))),$E8,"")</f>
        <v/>
      </c>
      <c r="Q8" s="0" t="str">
        <f aca="false">IF(AND($B8&lt;&gt;"",MONTH($B8)=MONTH(DATEVALUE(Q$1&amp;" 1900"))),$E8,"")</f>
        <v/>
      </c>
      <c r="R8" s="0" t="str">
        <f aca="false">IF(AND($B8&lt;&gt;"",MONTH($B8)=MONTH(DATEVALUE(R$1&amp;" 1900"))),$E8,"")</f>
        <v/>
      </c>
      <c r="S8" s="0" t="str">
        <f aca="false">IF(AND($B8&lt;&gt;"",MONTH($B8)=MONTH(DATEVALUE(S$1&amp;" 1900"))),$E8,"")</f>
        <v/>
      </c>
      <c r="T8" s="0" t="str">
        <f aca="false">IF(AND($B8&lt;&gt;"",MONTH($B8)=MONTH(DATEVALUE(T$1&amp;" 1900"))),$E8,"")</f>
        <v/>
      </c>
      <c r="U8" s="0" t="str">
        <f aca="false">IF(AND($B8&lt;&gt;"",MONTH($B8)=MONTH(DATEVALUE(U$1&amp;" 1900"))),$E8,"")</f>
        <v/>
      </c>
      <c r="V8" s="0" t="str">
        <f aca="false">IF(AND($B8&lt;&gt;"",MONTH($B8)=MONTH(DATEVALUE(V$1&amp;" 1900"))),$E8,"")</f>
        <v/>
      </c>
      <c r="W8" s="0" t="str">
        <f aca="false">IF(AND($B8&lt;&gt;"",MONTH($B8)=MONTH(DATEVALUE(W$1&amp;" 1900"))),$E8,"")</f>
        <v/>
      </c>
      <c r="X8" s="0" t="str">
        <f aca="false">IF(AND($B8&lt;&gt;"",MONTH($B8)=MONTH(DATEVALUE(X$1&amp;" 1900"))),$E8,"")</f>
        <v/>
      </c>
      <c r="Y8" s="0" t="str">
        <f aca="false">IF(AND($B8&lt;&gt;"",MONTH($B8)=MONTH(DATEVALUE(Y$1&amp;" 1900"))),$E8,"")</f>
        <v/>
      </c>
      <c r="Z8" s="0" t="str">
        <f aca="false">IF(AND($B8&lt;&gt;"",MONTH($B8)=MONTH(DATEVALUE(Z$1&amp;" 1900"))),$E8,"")</f>
        <v/>
      </c>
      <c r="AB8" s="73" t="str">
        <f aca="false">IF(AND(A8&gt;0,OR(B8&lt;1,B8&gt;Summary!$H$7)),E8,"")</f>
        <v/>
      </c>
    </row>
    <row r="9" customFormat="false" ht="12.75" hidden="false" customHeight="false" outlineLevel="0" collapsed="false">
      <c r="A9" s="31" t="n">
        <v>38907</v>
      </c>
      <c r="B9" s="31" t="n">
        <v>38913</v>
      </c>
      <c r="C9" s="0" t="s">
        <v>178</v>
      </c>
      <c r="D9" s="0" t="n">
        <v>262024</v>
      </c>
      <c r="E9" s="72" t="n">
        <v>200</v>
      </c>
      <c r="F9" s="72" t="n">
        <v>200</v>
      </c>
      <c r="G9" s="72"/>
      <c r="H9" s="72"/>
      <c r="I9" s="72"/>
      <c r="J9" s="72"/>
      <c r="K9" s="72"/>
      <c r="L9" s="72"/>
      <c r="O9" s="0" t="n">
        <f aca="false">IF(AND($B9&lt;&gt;"",MONTH($B9)=MONTH(DATEVALUE(O$1&amp;" 1900"))),$E9,"")</f>
        <v>200</v>
      </c>
      <c r="P9" s="0" t="str">
        <f aca="false">IF(AND($B9&lt;&gt;"",MONTH($B9)=MONTH(DATEVALUE(P$1&amp;" 1900"))),$E9,"")</f>
        <v/>
      </c>
      <c r="Q9" s="0" t="str">
        <f aca="false">IF(AND($B9&lt;&gt;"",MONTH($B9)=MONTH(DATEVALUE(Q$1&amp;" 1900"))),$E9,"")</f>
        <v/>
      </c>
      <c r="R9" s="0" t="str">
        <f aca="false">IF(AND($B9&lt;&gt;"",MONTH($B9)=MONTH(DATEVALUE(R$1&amp;" 1900"))),$E9,"")</f>
        <v/>
      </c>
      <c r="S9" s="0" t="str">
        <f aca="false">IF(AND($B9&lt;&gt;"",MONTH($B9)=MONTH(DATEVALUE(S$1&amp;" 1900"))),$E9,"")</f>
        <v/>
      </c>
      <c r="T9" s="0" t="str">
        <f aca="false">IF(AND($B9&lt;&gt;"",MONTH($B9)=MONTH(DATEVALUE(T$1&amp;" 1900"))),$E9,"")</f>
        <v/>
      </c>
      <c r="U9" s="0" t="str">
        <f aca="false">IF(AND($B9&lt;&gt;"",MONTH($B9)=MONTH(DATEVALUE(U$1&amp;" 1900"))),$E9,"")</f>
        <v/>
      </c>
      <c r="V9" s="0" t="str">
        <f aca="false">IF(AND($B9&lt;&gt;"",MONTH($B9)=MONTH(DATEVALUE(V$1&amp;" 1900"))),$E9,"")</f>
        <v/>
      </c>
      <c r="W9" s="0" t="str">
        <f aca="false">IF(AND($B9&lt;&gt;"",MONTH($B9)=MONTH(DATEVALUE(W$1&amp;" 1900"))),$E9,"")</f>
        <v/>
      </c>
      <c r="X9" s="0" t="str">
        <f aca="false">IF(AND($B9&lt;&gt;"",MONTH($B9)=MONTH(DATEVALUE(X$1&amp;" 1900"))),$E9,"")</f>
        <v/>
      </c>
      <c r="Y9" s="0" t="str">
        <f aca="false">IF(AND($B9&lt;&gt;"",MONTH($B9)=MONTH(DATEVALUE(Y$1&amp;" 1900"))),$E9,"")</f>
        <v/>
      </c>
      <c r="Z9" s="0" t="str">
        <f aca="false">IF(AND($B9&lt;&gt;"",MONTH($B9)=MONTH(DATEVALUE(Z$1&amp;" 1900"))),$E9,"")</f>
        <v/>
      </c>
      <c r="AB9" s="73" t="str">
        <f aca="false">IF(AND(A9&gt;0,OR(B9&lt;1,B9&gt;Summary!$H$7)),E9,"")</f>
        <v/>
      </c>
    </row>
    <row r="10" customFormat="false" ht="12.75" hidden="false" customHeight="false" outlineLevel="0" collapsed="false">
      <c r="A10" s="31" t="n">
        <v>38921</v>
      </c>
      <c r="B10" s="31" t="n">
        <v>38940</v>
      </c>
      <c r="C10" s="0" t="s">
        <v>179</v>
      </c>
      <c r="D10" s="0" t="n">
        <v>262025</v>
      </c>
      <c r="E10" s="72" t="n">
        <v>200</v>
      </c>
      <c r="F10" s="72" t="n">
        <v>200</v>
      </c>
      <c r="G10" s="72"/>
      <c r="H10" s="72"/>
      <c r="I10" s="72"/>
      <c r="J10" s="72"/>
      <c r="K10" s="72"/>
      <c r="L10" s="72"/>
      <c r="O10" s="0" t="str">
        <f aca="false">IF(AND($B10&lt;&gt;"",MONTH($B10)=MONTH(DATEVALUE(O$1&amp;" 1900"))),$E10,"")</f>
        <v/>
      </c>
      <c r="P10" s="0" t="n">
        <f aca="false">IF(AND($B10&lt;&gt;"",MONTH($B10)=MONTH(DATEVALUE(P$1&amp;" 1900"))),$E10,"")</f>
        <v>200</v>
      </c>
      <c r="Q10" s="0" t="str">
        <f aca="false">IF(AND($B10&lt;&gt;"",MONTH($B10)=MONTH(DATEVALUE(Q$1&amp;" 1900"))),$E10,"")</f>
        <v/>
      </c>
      <c r="R10" s="0" t="str">
        <f aca="false">IF(AND($B10&lt;&gt;"",MONTH($B10)=MONTH(DATEVALUE(R$1&amp;" 1900"))),$E10,"")</f>
        <v/>
      </c>
      <c r="S10" s="0" t="str">
        <f aca="false">IF(AND($B10&lt;&gt;"",MONTH($B10)=MONTH(DATEVALUE(S$1&amp;" 1900"))),$E10,"")</f>
        <v/>
      </c>
      <c r="T10" s="0" t="str">
        <f aca="false">IF(AND($B10&lt;&gt;"",MONTH($B10)=MONTH(DATEVALUE(T$1&amp;" 1900"))),$E10,"")</f>
        <v/>
      </c>
      <c r="U10" s="0" t="str">
        <f aca="false">IF(AND($B10&lt;&gt;"",MONTH($B10)=MONTH(DATEVALUE(U$1&amp;" 1900"))),$E10,"")</f>
        <v/>
      </c>
      <c r="V10" s="0" t="str">
        <f aca="false">IF(AND($B10&lt;&gt;"",MONTH($B10)=MONTH(DATEVALUE(V$1&amp;" 1900"))),$E10,"")</f>
        <v/>
      </c>
      <c r="W10" s="0" t="str">
        <f aca="false">IF(AND($B10&lt;&gt;"",MONTH($B10)=MONTH(DATEVALUE(W$1&amp;" 1900"))),$E10,"")</f>
        <v/>
      </c>
      <c r="X10" s="0" t="str">
        <f aca="false">IF(AND($B10&lt;&gt;"",MONTH($B10)=MONTH(DATEVALUE(X$1&amp;" 1900"))),$E10,"")</f>
        <v/>
      </c>
      <c r="Y10" s="0" t="str">
        <f aca="false">IF(AND($B10&lt;&gt;"",MONTH($B10)=MONTH(DATEVALUE(Y$1&amp;" 1900"))),$E10,"")</f>
        <v/>
      </c>
      <c r="Z10" s="0" t="str">
        <f aca="false">IF(AND($B10&lt;&gt;"",MONTH($B10)=MONTH(DATEVALUE(Z$1&amp;" 1900"))),$E10,"")</f>
        <v/>
      </c>
      <c r="AB10" s="73" t="str">
        <f aca="false">IF(AND(A10&gt;0,OR(B10&lt;1,B10&gt;Summary!$H$7)),E10,"")</f>
        <v/>
      </c>
    </row>
    <row r="11" customFormat="false" ht="12.75" hidden="false" customHeight="false" outlineLevel="0" collapsed="false">
      <c r="A11" s="31" t="n">
        <v>38930</v>
      </c>
      <c r="B11" s="31" t="n">
        <v>38940</v>
      </c>
      <c r="C11" s="0" t="s">
        <v>180</v>
      </c>
      <c r="D11" s="0" t="n">
        <v>262026</v>
      </c>
      <c r="E11" s="72" t="n">
        <v>200</v>
      </c>
      <c r="F11" s="72" t="n">
        <v>200</v>
      </c>
      <c r="G11" s="72"/>
      <c r="H11" s="72"/>
      <c r="I11" s="72"/>
      <c r="J11" s="72"/>
      <c r="K11" s="72"/>
      <c r="L11" s="72"/>
      <c r="O11" s="0" t="str">
        <f aca="false">IF(AND($B11&lt;&gt;"",MONTH($B11)=MONTH(DATEVALUE(O$1&amp;" 1900"))),$E11,"")</f>
        <v/>
      </c>
      <c r="P11" s="0" t="n">
        <f aca="false">IF(AND($B11&lt;&gt;"",MONTH($B11)=MONTH(DATEVALUE(P$1&amp;" 1900"))),$E11,"")</f>
        <v>200</v>
      </c>
      <c r="Q11" s="0" t="str">
        <f aca="false">IF(AND($B11&lt;&gt;"",MONTH($B11)=MONTH(DATEVALUE(Q$1&amp;" 1900"))),$E11,"")</f>
        <v/>
      </c>
      <c r="R11" s="0" t="str">
        <f aca="false">IF(AND($B11&lt;&gt;"",MONTH($B11)=MONTH(DATEVALUE(R$1&amp;" 1900"))),$E11,"")</f>
        <v/>
      </c>
      <c r="S11" s="0" t="str">
        <f aca="false">IF(AND($B11&lt;&gt;"",MONTH($B11)=MONTH(DATEVALUE(S$1&amp;" 1900"))),$E11,"")</f>
        <v/>
      </c>
      <c r="T11" s="0" t="str">
        <f aca="false">IF(AND($B11&lt;&gt;"",MONTH($B11)=MONTH(DATEVALUE(T$1&amp;" 1900"))),$E11,"")</f>
        <v/>
      </c>
      <c r="U11" s="0" t="str">
        <f aca="false">IF(AND($B11&lt;&gt;"",MONTH($B11)=MONTH(DATEVALUE(U$1&amp;" 1900"))),$E11,"")</f>
        <v/>
      </c>
      <c r="V11" s="0" t="str">
        <f aca="false">IF(AND($B11&lt;&gt;"",MONTH($B11)=MONTH(DATEVALUE(V$1&amp;" 1900"))),$E11,"")</f>
        <v/>
      </c>
      <c r="W11" s="0" t="str">
        <f aca="false">IF(AND($B11&lt;&gt;"",MONTH($B11)=MONTH(DATEVALUE(W$1&amp;" 1900"))),$E11,"")</f>
        <v/>
      </c>
      <c r="X11" s="0" t="str">
        <f aca="false">IF(AND($B11&lt;&gt;"",MONTH($B11)=MONTH(DATEVALUE(X$1&amp;" 1900"))),$E11,"")</f>
        <v/>
      </c>
      <c r="Y11" s="0" t="str">
        <f aca="false">IF(AND($B11&lt;&gt;"",MONTH($B11)=MONTH(DATEVALUE(Y$1&amp;" 1900"))),$E11,"")</f>
        <v/>
      </c>
      <c r="Z11" s="0" t="str">
        <f aca="false">IF(AND($B11&lt;&gt;"",MONTH($B11)=MONTH(DATEVALUE(Z$1&amp;" 1900"))),$E11,"")</f>
        <v/>
      </c>
      <c r="AB11" s="73" t="str">
        <f aca="false">IF(AND(A11&gt;0,OR(B11&lt;1,B11&gt;Summary!$H$7)),E11,"")</f>
        <v/>
      </c>
    </row>
    <row r="12" customFormat="false" ht="12.75" hidden="false" customHeight="false" outlineLevel="0" collapsed="false">
      <c r="A12" s="31" t="n">
        <v>38942</v>
      </c>
      <c r="B12" s="31" t="n">
        <v>39017</v>
      </c>
      <c r="C12" s="0" t="s">
        <v>181</v>
      </c>
      <c r="D12" s="0" t="n">
        <v>262027</v>
      </c>
      <c r="E12" s="72" t="n">
        <v>200</v>
      </c>
      <c r="F12" s="72" t="n">
        <v>200</v>
      </c>
      <c r="G12" s="72"/>
      <c r="H12" s="72"/>
      <c r="I12" s="72"/>
      <c r="J12" s="72"/>
      <c r="K12" s="72"/>
      <c r="L12" s="72"/>
      <c r="O12" s="0" t="str">
        <f aca="false">IF(AND($B12&lt;&gt;"",MONTH($B12)=MONTH(DATEVALUE(O$1&amp;" 1900"))),$E12,"")</f>
        <v/>
      </c>
      <c r="P12" s="0" t="str">
        <f aca="false">IF(AND($B12&lt;&gt;"",MONTH($B12)=MONTH(DATEVALUE(P$1&amp;" 1900"))),$E12,"")</f>
        <v/>
      </c>
      <c r="Q12" s="0" t="str">
        <f aca="false">IF(AND($B12&lt;&gt;"",MONTH($B12)=MONTH(DATEVALUE(Q$1&amp;" 1900"))),$E12,"")</f>
        <v/>
      </c>
      <c r="R12" s="0" t="n">
        <f aca="false">IF(AND($B12&lt;&gt;"",MONTH($B12)=MONTH(DATEVALUE(R$1&amp;" 1900"))),$E12,"")</f>
        <v>200</v>
      </c>
      <c r="S12" s="0" t="str">
        <f aca="false">IF(AND($B12&lt;&gt;"",MONTH($B12)=MONTH(DATEVALUE(S$1&amp;" 1900"))),$E12,"")</f>
        <v/>
      </c>
      <c r="T12" s="0" t="str">
        <f aca="false">IF(AND($B12&lt;&gt;"",MONTH($B12)=MONTH(DATEVALUE(T$1&amp;" 1900"))),$E12,"")</f>
        <v/>
      </c>
      <c r="U12" s="0" t="str">
        <f aca="false">IF(AND($B12&lt;&gt;"",MONTH($B12)=MONTH(DATEVALUE(U$1&amp;" 1900"))),$E12,"")</f>
        <v/>
      </c>
      <c r="V12" s="0" t="str">
        <f aca="false">IF(AND($B12&lt;&gt;"",MONTH($B12)=MONTH(DATEVALUE(V$1&amp;" 1900"))),$E12,"")</f>
        <v/>
      </c>
      <c r="W12" s="0" t="str">
        <f aca="false">IF(AND($B12&lt;&gt;"",MONTH($B12)=MONTH(DATEVALUE(W$1&amp;" 1900"))),$E12,"")</f>
        <v/>
      </c>
      <c r="X12" s="0" t="str">
        <f aca="false">IF(AND($B12&lt;&gt;"",MONTH($B12)=MONTH(DATEVALUE(X$1&amp;" 1900"))),$E12,"")</f>
        <v/>
      </c>
      <c r="Y12" s="0" t="str">
        <f aca="false">IF(AND($B12&lt;&gt;"",MONTH($B12)=MONTH(DATEVALUE(Y$1&amp;" 1900"))),$E12,"")</f>
        <v/>
      </c>
      <c r="Z12" s="0" t="str">
        <f aca="false">IF(AND($B12&lt;&gt;"",MONTH($B12)=MONTH(DATEVALUE(Z$1&amp;" 1900"))),$E12,"")</f>
        <v/>
      </c>
      <c r="AB12" s="73" t="str">
        <f aca="false">IF(AND(A12&gt;0,OR(B12&lt;1,B12&gt;Summary!$H$7)),E12,"")</f>
        <v/>
      </c>
    </row>
    <row r="13" customFormat="false" ht="12.75" hidden="false" customHeight="false" outlineLevel="0" collapsed="false">
      <c r="A13" s="31" t="n">
        <v>38956</v>
      </c>
      <c r="B13" s="31" t="n">
        <v>39017</v>
      </c>
      <c r="C13" s="0" t="s">
        <v>182</v>
      </c>
      <c r="D13" s="0" t="n">
        <v>262028</v>
      </c>
      <c r="E13" s="72" t="n">
        <v>200</v>
      </c>
      <c r="F13" s="72" t="n">
        <v>200</v>
      </c>
      <c r="G13" s="72"/>
      <c r="H13" s="72"/>
      <c r="I13" s="72"/>
      <c r="J13" s="72"/>
      <c r="K13" s="72"/>
      <c r="L13" s="72"/>
      <c r="O13" s="0" t="str">
        <f aca="false">IF(AND($B13&lt;&gt;"",MONTH($B13)=MONTH(DATEVALUE(O$1&amp;" 1900"))),$E13,"")</f>
        <v/>
      </c>
      <c r="P13" s="0" t="str">
        <f aca="false">IF(AND($B13&lt;&gt;"",MONTH($B13)=MONTH(DATEVALUE(P$1&amp;" 1900"))),$E13,"")</f>
        <v/>
      </c>
      <c r="Q13" s="0" t="str">
        <f aca="false">IF(AND($B13&lt;&gt;"",MONTH($B13)=MONTH(DATEVALUE(Q$1&amp;" 1900"))),$E13,"")</f>
        <v/>
      </c>
      <c r="R13" s="0" t="n">
        <f aca="false">IF(AND($B13&lt;&gt;"",MONTH($B13)=MONTH(DATEVALUE(R$1&amp;" 1900"))),$E13,"")</f>
        <v>200</v>
      </c>
      <c r="S13" s="0" t="str">
        <f aca="false">IF(AND($B13&lt;&gt;"",MONTH($B13)=MONTH(DATEVALUE(S$1&amp;" 1900"))),$E13,"")</f>
        <v/>
      </c>
      <c r="T13" s="0" t="str">
        <f aca="false">IF(AND($B13&lt;&gt;"",MONTH($B13)=MONTH(DATEVALUE(T$1&amp;" 1900"))),$E13,"")</f>
        <v/>
      </c>
      <c r="U13" s="0" t="str">
        <f aca="false">IF(AND($B13&lt;&gt;"",MONTH($B13)=MONTH(DATEVALUE(U$1&amp;" 1900"))),$E13,"")</f>
        <v/>
      </c>
      <c r="V13" s="0" t="str">
        <f aca="false">IF(AND($B13&lt;&gt;"",MONTH($B13)=MONTH(DATEVALUE(V$1&amp;" 1900"))),$E13,"")</f>
        <v/>
      </c>
      <c r="W13" s="0" t="str">
        <f aca="false">IF(AND($B13&lt;&gt;"",MONTH($B13)=MONTH(DATEVALUE(W$1&amp;" 1900"))),$E13,"")</f>
        <v/>
      </c>
      <c r="X13" s="0" t="str">
        <f aca="false">IF(AND($B13&lt;&gt;"",MONTH($B13)=MONTH(DATEVALUE(X$1&amp;" 1900"))),$E13,"")</f>
        <v/>
      </c>
      <c r="Y13" s="0" t="str">
        <f aca="false">IF(AND($B13&lt;&gt;"",MONTH($B13)=MONTH(DATEVALUE(Y$1&amp;" 1900"))),$E13,"")</f>
        <v/>
      </c>
      <c r="Z13" s="0" t="str">
        <f aca="false">IF(AND($B13&lt;&gt;"",MONTH($B13)=MONTH(DATEVALUE(Z$1&amp;" 1900"))),$E13,"")</f>
        <v/>
      </c>
      <c r="AB13" s="73" t="str">
        <f aca="false">IF(AND(A13&gt;0,OR(B13&lt;1,B13&gt;Summary!$H$7)),E13,"")</f>
        <v/>
      </c>
    </row>
    <row r="14" customFormat="false" ht="12.75" hidden="false" customHeight="false" outlineLevel="0" collapsed="false">
      <c r="A14" s="31" t="n">
        <v>38990</v>
      </c>
      <c r="B14" s="31" t="n">
        <v>38990</v>
      </c>
      <c r="C14" s="0" t="s">
        <v>183</v>
      </c>
      <c r="E14" s="72" t="n">
        <v>3.32</v>
      </c>
      <c r="F14" s="72"/>
      <c r="G14" s="72"/>
      <c r="H14" s="72" t="n">
        <v>3.32</v>
      </c>
      <c r="I14" s="72"/>
      <c r="J14" s="72"/>
      <c r="K14" s="72"/>
      <c r="L14" s="72"/>
      <c r="M14" s="0" t="s">
        <v>184</v>
      </c>
      <c r="O14" s="0" t="str">
        <f aca="false">IF(AND($B14&lt;&gt;"",MONTH($B14)=MONTH(DATEVALUE(O$1&amp;" 1900"))),$E14,"")</f>
        <v/>
      </c>
      <c r="P14" s="0" t="str">
        <f aca="false">IF(AND($B14&lt;&gt;"",MONTH($B14)=MONTH(DATEVALUE(P$1&amp;" 1900"))),$E14,"")</f>
        <v/>
      </c>
      <c r="Q14" s="0" t="n">
        <f aca="false">IF(AND($B14&lt;&gt;"",MONTH($B14)=MONTH(DATEVALUE(Q$1&amp;" 1900"))),$E14,"")</f>
        <v>3.32</v>
      </c>
      <c r="R14" s="0" t="str">
        <f aca="false">IF(AND($B14&lt;&gt;"",MONTH($B14)=MONTH(DATEVALUE(R$1&amp;" 1900"))),$E14,"")</f>
        <v/>
      </c>
      <c r="S14" s="0" t="str">
        <f aca="false">IF(AND($B14&lt;&gt;"",MONTH($B14)=MONTH(DATEVALUE(S$1&amp;" 1900"))),$E14,"")</f>
        <v/>
      </c>
      <c r="T14" s="0" t="str">
        <f aca="false">IF(AND($B14&lt;&gt;"",MONTH($B14)=MONTH(DATEVALUE(T$1&amp;" 1900"))),$E14,"")</f>
        <v/>
      </c>
      <c r="U14" s="0" t="str">
        <f aca="false">IF(AND($B14&lt;&gt;"",MONTH($B14)=MONTH(DATEVALUE(U$1&amp;" 1900"))),$E14,"")</f>
        <v/>
      </c>
      <c r="V14" s="0" t="str">
        <f aca="false">IF(AND($B14&lt;&gt;"",MONTH($B14)=MONTH(DATEVALUE(V$1&amp;" 1900"))),$E14,"")</f>
        <v/>
      </c>
      <c r="W14" s="0" t="str">
        <f aca="false">IF(AND($B14&lt;&gt;"",MONTH($B14)=MONTH(DATEVALUE(W$1&amp;" 1900"))),$E14,"")</f>
        <v/>
      </c>
      <c r="X14" s="0" t="str">
        <f aca="false">IF(AND($B14&lt;&gt;"",MONTH($B14)=MONTH(DATEVALUE(X$1&amp;" 1900"))),$E14,"")</f>
        <v/>
      </c>
      <c r="Y14" s="0" t="str">
        <f aca="false">IF(AND($B14&lt;&gt;"",MONTH($B14)=MONTH(DATEVALUE(Y$1&amp;" 1900"))),$E14,"")</f>
        <v/>
      </c>
      <c r="Z14" s="0" t="str">
        <f aca="false">IF(AND($B14&lt;&gt;"",MONTH($B14)=MONTH(DATEVALUE(Z$1&amp;" 1900"))),$E14,"")</f>
        <v/>
      </c>
      <c r="AB14" s="73" t="str">
        <f aca="false">IF(AND(A14&gt;0,OR(B14&lt;1,B14&gt;Summary!$H$7)),E14,"")</f>
        <v/>
      </c>
    </row>
    <row r="15" customFormat="false" ht="12.75" hidden="false" customHeight="false" outlineLevel="0" collapsed="false">
      <c r="A15" s="31" t="n">
        <v>39005</v>
      </c>
      <c r="B15" s="31" t="n">
        <v>39017</v>
      </c>
      <c r="C15" s="0" t="s">
        <v>185</v>
      </c>
      <c r="D15" s="0" t="n">
        <v>262029</v>
      </c>
      <c r="E15" s="72" t="n">
        <v>63</v>
      </c>
      <c r="F15" s="72" t="n">
        <v>63</v>
      </c>
      <c r="G15" s="72"/>
      <c r="H15" s="72"/>
      <c r="I15" s="72"/>
      <c r="J15" s="72"/>
      <c r="K15" s="72"/>
      <c r="L15" s="72"/>
      <c r="M15" s="0" t="s">
        <v>186</v>
      </c>
      <c r="O15" s="0" t="str">
        <f aca="false">IF(AND($B15&lt;&gt;"",MONTH($B15)=MONTH(DATEVALUE(O$1&amp;" 1900"))),$E15,"")</f>
        <v/>
      </c>
      <c r="P15" s="0" t="str">
        <f aca="false">IF(AND($B15&lt;&gt;"",MONTH($B15)=MONTH(DATEVALUE(P$1&amp;" 1900"))),$E15,"")</f>
        <v/>
      </c>
      <c r="Q15" s="0" t="str">
        <f aca="false">IF(AND($B15&lt;&gt;"",MONTH($B15)=MONTH(DATEVALUE(Q$1&amp;" 1900"))),$E15,"")</f>
        <v/>
      </c>
      <c r="R15" s="0" t="n">
        <f aca="false">IF(AND($B15&lt;&gt;"",MONTH($B15)=MONTH(DATEVALUE(R$1&amp;" 1900"))),$E15,"")</f>
        <v>63</v>
      </c>
      <c r="S15" s="0" t="str">
        <f aca="false">IF(AND($B15&lt;&gt;"",MONTH($B15)=MONTH(DATEVALUE(S$1&amp;" 1900"))),$E15,"")</f>
        <v/>
      </c>
      <c r="T15" s="0" t="str">
        <f aca="false">IF(AND($B15&lt;&gt;"",MONTH($B15)=MONTH(DATEVALUE(T$1&amp;" 1900"))),$E15,"")</f>
        <v/>
      </c>
      <c r="U15" s="0" t="str">
        <f aca="false">IF(AND($B15&lt;&gt;"",MONTH($B15)=MONTH(DATEVALUE(U$1&amp;" 1900"))),$E15,"")</f>
        <v/>
      </c>
      <c r="V15" s="0" t="str">
        <f aca="false">IF(AND($B15&lt;&gt;"",MONTH($B15)=MONTH(DATEVALUE(V$1&amp;" 1900"))),$E15,"")</f>
        <v/>
      </c>
      <c r="W15" s="0" t="str">
        <f aca="false">IF(AND($B15&lt;&gt;"",MONTH($B15)=MONTH(DATEVALUE(W$1&amp;" 1900"))),$E15,"")</f>
        <v/>
      </c>
      <c r="X15" s="0" t="str">
        <f aca="false">IF(AND($B15&lt;&gt;"",MONTH($B15)=MONTH(DATEVALUE(X$1&amp;" 1900"))),$E15,"")</f>
        <v/>
      </c>
      <c r="Y15" s="0" t="str">
        <f aca="false">IF(AND($B15&lt;&gt;"",MONTH($B15)=MONTH(DATEVALUE(Y$1&amp;" 1900"))),$E15,"")</f>
        <v/>
      </c>
      <c r="Z15" s="0" t="str">
        <f aca="false">IF(AND($B15&lt;&gt;"",MONTH($B15)=MONTH(DATEVALUE(Z$1&amp;" 1900"))),$E15,"")</f>
        <v/>
      </c>
      <c r="AB15" s="73" t="str">
        <f aca="false">IF(AND(A15&gt;0,OR(B15&lt;1,B15&gt;Summary!$H$7)),E15,"")</f>
        <v/>
      </c>
    </row>
    <row r="16" customFormat="false" ht="12.75" hidden="false" customHeight="false" outlineLevel="0" collapsed="false">
      <c r="A16" s="31" t="n">
        <v>39012</v>
      </c>
      <c r="B16" s="31" t="n">
        <v>39017</v>
      </c>
      <c r="C16" s="0" t="s">
        <v>187</v>
      </c>
      <c r="D16" s="0" t="n">
        <v>262030</v>
      </c>
      <c r="E16" s="72" t="n">
        <v>62</v>
      </c>
      <c r="F16" s="72" t="n">
        <v>62</v>
      </c>
      <c r="G16" s="72"/>
      <c r="H16" s="72"/>
      <c r="I16" s="72"/>
      <c r="J16" s="72"/>
      <c r="K16" s="72"/>
      <c r="L16" s="72"/>
      <c r="M16" s="0" t="s">
        <v>188</v>
      </c>
      <c r="O16" s="0" t="str">
        <f aca="false">IF(AND($B16&lt;&gt;"",MONTH($B16)=MONTH(DATEVALUE(O$1&amp;" 1900"))),$E16,"")</f>
        <v/>
      </c>
      <c r="P16" s="0" t="str">
        <f aca="false">IF(AND($B16&lt;&gt;"",MONTH($B16)=MONTH(DATEVALUE(P$1&amp;" 1900"))),$E16,"")</f>
        <v/>
      </c>
      <c r="Q16" s="0" t="str">
        <f aca="false">IF(AND($B16&lt;&gt;"",MONTH($B16)=MONTH(DATEVALUE(Q$1&amp;" 1900"))),$E16,"")</f>
        <v/>
      </c>
      <c r="R16" s="0" t="n">
        <f aca="false">IF(AND($B16&lt;&gt;"",MONTH($B16)=MONTH(DATEVALUE(R$1&amp;" 1900"))),$E16,"")</f>
        <v>62</v>
      </c>
      <c r="S16" s="0" t="str">
        <f aca="false">IF(AND($B16&lt;&gt;"",MONTH($B16)=MONTH(DATEVALUE(S$1&amp;" 1900"))),$E16,"")</f>
        <v/>
      </c>
      <c r="T16" s="0" t="str">
        <f aca="false">IF(AND($B16&lt;&gt;"",MONTH($B16)=MONTH(DATEVALUE(T$1&amp;" 1900"))),$E16,"")</f>
        <v/>
      </c>
      <c r="U16" s="0" t="str">
        <f aca="false">IF(AND($B16&lt;&gt;"",MONTH($B16)=MONTH(DATEVALUE(U$1&amp;" 1900"))),$E16,"")</f>
        <v/>
      </c>
      <c r="V16" s="0" t="str">
        <f aca="false">IF(AND($B16&lt;&gt;"",MONTH($B16)=MONTH(DATEVALUE(V$1&amp;" 1900"))),$E16,"")</f>
        <v/>
      </c>
      <c r="W16" s="0" t="str">
        <f aca="false">IF(AND($B16&lt;&gt;"",MONTH($B16)=MONTH(DATEVALUE(W$1&amp;" 1900"))),$E16,"")</f>
        <v/>
      </c>
      <c r="X16" s="0" t="str">
        <f aca="false">IF(AND($B16&lt;&gt;"",MONTH($B16)=MONTH(DATEVALUE(X$1&amp;" 1900"))),$E16,"")</f>
        <v/>
      </c>
      <c r="Y16" s="0" t="str">
        <f aca="false">IF(AND($B16&lt;&gt;"",MONTH($B16)=MONTH(DATEVALUE(Y$1&amp;" 1900"))),$E16,"")</f>
        <v/>
      </c>
      <c r="Z16" s="0" t="str">
        <f aca="false">IF(AND($B16&lt;&gt;"",MONTH($B16)=MONTH(DATEVALUE(Z$1&amp;" 1900"))),$E16,"")</f>
        <v/>
      </c>
      <c r="AB16" s="73" t="str">
        <f aca="false">IF(AND(A16&gt;0,OR(B16&lt;1,B16&gt;Summary!$H$7)),E16,"")</f>
        <v/>
      </c>
    </row>
    <row r="17" customFormat="false" ht="12.75" hidden="false" customHeight="false" outlineLevel="0" collapsed="false">
      <c r="A17" s="31" t="n">
        <v>39016</v>
      </c>
      <c r="B17" s="31" t="n">
        <v>39017</v>
      </c>
      <c r="C17" s="0" t="s">
        <v>168</v>
      </c>
      <c r="D17" s="0" t="n">
        <v>262031</v>
      </c>
      <c r="E17" s="72" t="n">
        <v>82</v>
      </c>
      <c r="F17" s="72" t="n">
        <v>82</v>
      </c>
      <c r="G17" s="72"/>
      <c r="H17" s="72"/>
      <c r="I17" s="72"/>
      <c r="J17" s="72"/>
      <c r="K17" s="72"/>
      <c r="L17" s="72"/>
      <c r="M17" s="0" t="s">
        <v>189</v>
      </c>
      <c r="O17" s="0" t="str">
        <f aca="false">IF(AND($B17&lt;&gt;"",MONTH($B17)=MONTH(DATEVALUE(O$1&amp;" 1900"))),$E17,"")</f>
        <v/>
      </c>
      <c r="P17" s="0" t="str">
        <f aca="false">IF(AND($B17&lt;&gt;"",MONTH($B17)=MONTH(DATEVALUE(P$1&amp;" 1900"))),$E17,"")</f>
        <v/>
      </c>
      <c r="Q17" s="0" t="str">
        <f aca="false">IF(AND($B17&lt;&gt;"",MONTH($B17)=MONTH(DATEVALUE(Q$1&amp;" 1900"))),$E17,"")</f>
        <v/>
      </c>
      <c r="R17" s="0" t="n">
        <f aca="false">IF(AND($B17&lt;&gt;"",MONTH($B17)=MONTH(DATEVALUE(R$1&amp;" 1900"))),$E17,"")</f>
        <v>82</v>
      </c>
      <c r="S17" s="0" t="str">
        <f aca="false">IF(AND($B17&lt;&gt;"",MONTH($B17)=MONTH(DATEVALUE(S$1&amp;" 1900"))),$E17,"")</f>
        <v/>
      </c>
      <c r="T17" s="0" t="str">
        <f aca="false">IF(AND($B17&lt;&gt;"",MONTH($B17)=MONTH(DATEVALUE(T$1&amp;" 1900"))),$E17,"")</f>
        <v/>
      </c>
      <c r="U17" s="0" t="str">
        <f aca="false">IF(AND($B17&lt;&gt;"",MONTH($B17)=MONTH(DATEVALUE(U$1&amp;" 1900"))),$E17,"")</f>
        <v/>
      </c>
      <c r="V17" s="0" t="str">
        <f aca="false">IF(AND($B17&lt;&gt;"",MONTH($B17)=MONTH(DATEVALUE(V$1&amp;" 1900"))),$E17,"")</f>
        <v/>
      </c>
      <c r="W17" s="0" t="str">
        <f aca="false">IF(AND($B17&lt;&gt;"",MONTH($B17)=MONTH(DATEVALUE(W$1&amp;" 1900"))),$E17,"")</f>
        <v/>
      </c>
      <c r="X17" s="0" t="str">
        <f aca="false">IF(AND($B17&lt;&gt;"",MONTH($B17)=MONTH(DATEVALUE(X$1&amp;" 1900"))),$E17,"")</f>
        <v/>
      </c>
      <c r="Y17" s="0" t="str">
        <f aca="false">IF(AND($B17&lt;&gt;"",MONTH($B17)=MONTH(DATEVALUE(Y$1&amp;" 1900"))),$E17,"")</f>
        <v/>
      </c>
      <c r="Z17" s="0" t="str">
        <f aca="false">IF(AND($B17&lt;&gt;"",MONTH($B17)=MONTH(DATEVALUE(Z$1&amp;" 1900"))),$E17,"")</f>
        <v/>
      </c>
      <c r="AB17" s="73" t="str">
        <f aca="false">IF(AND(A17&gt;0,OR(B17&lt;1,B17&gt;Summary!$H$7)),E17,"")</f>
        <v/>
      </c>
    </row>
    <row r="18" customFormat="false" ht="12.75" hidden="false" customHeight="false" outlineLevel="0" collapsed="false">
      <c r="A18" s="31" t="n">
        <v>39016</v>
      </c>
      <c r="B18" s="31" t="n">
        <v>39017</v>
      </c>
      <c r="C18" s="0" t="s">
        <v>170</v>
      </c>
      <c r="D18" s="0" t="n">
        <v>262032</v>
      </c>
      <c r="E18" s="72" t="n">
        <v>255</v>
      </c>
      <c r="F18" s="72"/>
      <c r="G18" s="72"/>
      <c r="H18" s="72"/>
      <c r="I18" s="72"/>
      <c r="J18" s="72"/>
      <c r="K18" s="72" t="n">
        <v>255</v>
      </c>
      <c r="L18" s="72"/>
      <c r="M18" s="0" t="s">
        <v>190</v>
      </c>
      <c r="O18" s="0" t="str">
        <f aca="false">IF(AND($B18&lt;&gt;"",MONTH($B18)=MONTH(DATEVALUE(O$1&amp;" 1900"))),$E18,"")</f>
        <v/>
      </c>
      <c r="P18" s="0" t="str">
        <f aca="false">IF(AND($B18&lt;&gt;"",MONTH($B18)=MONTH(DATEVALUE(P$1&amp;" 1900"))),$E18,"")</f>
        <v/>
      </c>
      <c r="Q18" s="0" t="str">
        <f aca="false">IF(AND($B18&lt;&gt;"",MONTH($B18)=MONTH(DATEVALUE(Q$1&amp;" 1900"))),$E18,"")</f>
        <v/>
      </c>
      <c r="R18" s="0" t="n">
        <f aca="false">IF(AND($B18&lt;&gt;"",MONTH($B18)=MONTH(DATEVALUE(R$1&amp;" 1900"))),$E18,"")</f>
        <v>255</v>
      </c>
      <c r="S18" s="0" t="str">
        <f aca="false">IF(AND($B18&lt;&gt;"",MONTH($B18)=MONTH(DATEVALUE(S$1&amp;" 1900"))),$E18,"")</f>
        <v/>
      </c>
      <c r="T18" s="0" t="str">
        <f aca="false">IF(AND($B18&lt;&gt;"",MONTH($B18)=MONTH(DATEVALUE(T$1&amp;" 1900"))),$E18,"")</f>
        <v/>
      </c>
      <c r="U18" s="0" t="str">
        <f aca="false">IF(AND($B18&lt;&gt;"",MONTH($B18)=MONTH(DATEVALUE(U$1&amp;" 1900"))),$E18,"")</f>
        <v/>
      </c>
      <c r="V18" s="0" t="str">
        <f aca="false">IF(AND($B18&lt;&gt;"",MONTH($B18)=MONTH(DATEVALUE(V$1&amp;" 1900"))),$E18,"")</f>
        <v/>
      </c>
      <c r="W18" s="0" t="str">
        <f aca="false">IF(AND($B18&lt;&gt;"",MONTH($B18)=MONTH(DATEVALUE(W$1&amp;" 1900"))),$E18,"")</f>
        <v/>
      </c>
      <c r="X18" s="0" t="str">
        <f aca="false">IF(AND($B18&lt;&gt;"",MONTH($B18)=MONTH(DATEVALUE(X$1&amp;" 1900"))),$E18,"")</f>
        <v/>
      </c>
      <c r="Y18" s="0" t="str">
        <f aca="false">IF(AND($B18&lt;&gt;"",MONTH($B18)=MONTH(DATEVALUE(Y$1&amp;" 1900"))),$E18,"")</f>
        <v/>
      </c>
      <c r="Z18" s="0" t="str">
        <f aca="false">IF(AND($B18&lt;&gt;"",MONTH($B18)=MONTH(DATEVALUE(Z$1&amp;" 1900"))),$E18,"")</f>
        <v/>
      </c>
      <c r="AB18" s="73" t="str">
        <f aca="false">IF(AND(A18&gt;0,OR(B18&lt;1,B18&gt;Summary!$H$7)),E18,"")</f>
        <v/>
      </c>
    </row>
    <row r="19" customFormat="false" ht="12.75" hidden="false" customHeight="false" outlineLevel="0" collapsed="false">
      <c r="A19" s="31" t="n">
        <v>39082</v>
      </c>
      <c r="B19" s="31" t="n">
        <v>39082</v>
      </c>
      <c r="C19" s="0" t="s">
        <v>183</v>
      </c>
      <c r="E19" s="72" t="n">
        <v>2.82</v>
      </c>
      <c r="F19" s="72"/>
      <c r="G19" s="72"/>
      <c r="H19" s="72" t="n">
        <v>2.82</v>
      </c>
      <c r="I19" s="72"/>
      <c r="J19" s="72"/>
      <c r="K19" s="72"/>
      <c r="L19" s="72"/>
      <c r="M19" s="0" t="s">
        <v>184</v>
      </c>
      <c r="O19" s="0" t="str">
        <f aca="false">IF(AND($B19&lt;&gt;"",MONTH($B19)=MONTH(DATEVALUE(O$1&amp;" 1900"))),$E19,"")</f>
        <v/>
      </c>
      <c r="P19" s="0" t="str">
        <f aca="false">IF(AND($B19&lt;&gt;"",MONTH($B19)=MONTH(DATEVALUE(P$1&amp;" 1900"))),$E19,"")</f>
        <v/>
      </c>
      <c r="Q19" s="0" t="str">
        <f aca="false">IF(AND($B19&lt;&gt;"",MONTH($B19)=MONTH(DATEVALUE(Q$1&amp;" 1900"))),$E19,"")</f>
        <v/>
      </c>
      <c r="R19" s="0" t="str">
        <f aca="false">IF(AND($B19&lt;&gt;"",MONTH($B19)=MONTH(DATEVALUE(R$1&amp;" 1900"))),$E19,"")</f>
        <v/>
      </c>
      <c r="S19" s="0" t="str">
        <f aca="false">IF(AND($B19&lt;&gt;"",MONTH($B19)=MONTH(DATEVALUE(S$1&amp;" 1900"))),$E19,"")</f>
        <v/>
      </c>
      <c r="T19" s="0" t="n">
        <f aca="false">IF(AND($B19&lt;&gt;"",MONTH($B19)=MONTH(DATEVALUE(T$1&amp;" 1900"))),$E19,"")</f>
        <v>2.82</v>
      </c>
      <c r="U19" s="0" t="str">
        <f aca="false">IF(AND($B19&lt;&gt;"",MONTH($B19)=MONTH(DATEVALUE(U$1&amp;" 1900"))),$E19,"")</f>
        <v/>
      </c>
      <c r="V19" s="0" t="str">
        <f aca="false">IF(AND($B19&lt;&gt;"",MONTH($B19)=MONTH(DATEVALUE(V$1&amp;" 1900"))),$E19,"")</f>
        <v/>
      </c>
      <c r="W19" s="0" t="str">
        <f aca="false">IF(AND($B19&lt;&gt;"",MONTH($B19)=MONTH(DATEVALUE(W$1&amp;" 1900"))),$E19,"")</f>
        <v/>
      </c>
      <c r="X19" s="0" t="str">
        <f aca="false">IF(AND($B19&lt;&gt;"",MONTH($B19)=MONTH(DATEVALUE(X$1&amp;" 1900"))),$E19,"")</f>
        <v/>
      </c>
      <c r="Y19" s="0" t="str">
        <f aca="false">IF(AND($B19&lt;&gt;"",MONTH($B19)=MONTH(DATEVALUE(Y$1&amp;" 1900"))),$E19,"")</f>
        <v/>
      </c>
      <c r="Z19" s="0" t="str">
        <f aca="false">IF(AND($B19&lt;&gt;"",MONTH($B19)=MONTH(DATEVALUE(Z$1&amp;" 1900"))),$E19,"")</f>
        <v/>
      </c>
      <c r="AB19" s="73" t="str">
        <f aca="false">IF(AND(A19&gt;0,OR(B19&lt;1,B19&gt;Summary!$H$7)),E19,"")</f>
        <v/>
      </c>
    </row>
    <row r="20" customFormat="false" ht="12.75" hidden="false" customHeight="false" outlineLevel="0" collapsed="false">
      <c r="A20" s="31" t="n">
        <v>39110</v>
      </c>
      <c r="B20" s="31" t="n">
        <v>39115</v>
      </c>
      <c r="C20" s="0" t="s">
        <v>191</v>
      </c>
      <c r="D20" s="75" t="n">
        <v>262033</v>
      </c>
      <c r="E20" s="72" t="n">
        <v>235.2</v>
      </c>
      <c r="F20" s="72"/>
      <c r="G20" s="72" t="n">
        <v>160.2</v>
      </c>
      <c r="H20" s="72"/>
      <c r="I20" s="72"/>
      <c r="J20" s="72"/>
      <c r="K20" s="72"/>
      <c r="L20" s="72" t="n">
        <v>75</v>
      </c>
      <c r="M20" s="0" t="s">
        <v>192</v>
      </c>
      <c r="O20" s="0" t="str">
        <f aca="false">IF(AND($B20&lt;&gt;"",MONTH($B20)=MONTH(DATEVALUE(O$1&amp;" 1900"))),$E20,"")</f>
        <v/>
      </c>
      <c r="P20" s="0" t="str">
        <f aca="false">IF(AND($B20&lt;&gt;"",MONTH($B20)=MONTH(DATEVALUE(P$1&amp;" 1900"))),$E20,"")</f>
        <v/>
      </c>
      <c r="Q20" s="0" t="str">
        <f aca="false">IF(AND($B20&lt;&gt;"",MONTH($B20)=MONTH(DATEVALUE(Q$1&amp;" 1900"))),$E20,"")</f>
        <v/>
      </c>
      <c r="R20" s="0" t="str">
        <f aca="false">IF(AND($B20&lt;&gt;"",MONTH($B20)=MONTH(DATEVALUE(R$1&amp;" 1900"))),$E20,"")</f>
        <v/>
      </c>
      <c r="S20" s="0" t="str">
        <f aca="false">IF(AND($B20&lt;&gt;"",MONTH($B20)=MONTH(DATEVALUE(S$1&amp;" 1900"))),$E20,"")</f>
        <v/>
      </c>
      <c r="T20" s="0" t="str">
        <f aca="false">IF(AND($B20&lt;&gt;"",MONTH($B20)=MONTH(DATEVALUE(T$1&amp;" 1900"))),$E20,"")</f>
        <v/>
      </c>
      <c r="U20" s="0" t="str">
        <f aca="false">IF(AND($B20&lt;&gt;"",MONTH($B20)=MONTH(DATEVALUE(U$1&amp;" 1900"))),$E20,"")</f>
        <v/>
      </c>
      <c r="V20" s="0" t="n">
        <f aca="false">IF(AND($B20&lt;&gt;"",MONTH($B20)=MONTH(DATEVALUE(V$1&amp;" 1900"))),$E20,"")</f>
        <v>235.2</v>
      </c>
      <c r="W20" s="0" t="str">
        <f aca="false">IF(AND($B20&lt;&gt;"",MONTH($B20)=MONTH(DATEVALUE(W$1&amp;" 1900"))),$E20,"")</f>
        <v/>
      </c>
      <c r="X20" s="0" t="str">
        <f aca="false">IF(AND($B20&lt;&gt;"",MONTH($B20)=MONTH(DATEVALUE(X$1&amp;" 1900"))),$E20,"")</f>
        <v/>
      </c>
      <c r="Y20" s="0" t="str">
        <f aca="false">IF(AND($B20&lt;&gt;"",MONTH($B20)=MONTH(DATEVALUE(Y$1&amp;" 1900"))),$E20,"")</f>
        <v/>
      </c>
      <c r="Z20" s="0" t="str">
        <f aca="false">IF(AND($B20&lt;&gt;"",MONTH($B20)=MONTH(DATEVALUE(Z$1&amp;" 1900"))),$E20,"")</f>
        <v/>
      </c>
      <c r="AB20" s="73" t="str">
        <f aca="false">IF(AND(A20&gt;0,OR(B20&lt;1,B20&gt;Summary!$H$7)),E20,"")</f>
        <v/>
      </c>
    </row>
    <row r="21" customFormat="false" ht="12.75" hidden="false" customHeight="false" outlineLevel="0" collapsed="false">
      <c r="A21" s="31" t="n">
        <v>39172</v>
      </c>
      <c r="B21" s="31" t="n">
        <v>39172</v>
      </c>
      <c r="C21" s="0" t="s">
        <v>183</v>
      </c>
      <c r="E21" s="72" t="n">
        <v>2.74</v>
      </c>
      <c r="F21" s="72"/>
      <c r="G21" s="72"/>
      <c r="H21" s="72" t="n">
        <v>2.74</v>
      </c>
      <c r="I21" s="72"/>
      <c r="J21" s="72"/>
      <c r="K21" s="72"/>
      <c r="L21" s="72"/>
      <c r="O21" s="0" t="str">
        <f aca="false">IF(AND($B21&lt;&gt;"",MONTH($B21)=MONTH(DATEVALUE(O$1&amp;" 1900"))),$E21,"")</f>
        <v/>
      </c>
      <c r="P21" s="0" t="str">
        <f aca="false">IF(AND($B21&lt;&gt;"",MONTH($B21)=MONTH(DATEVALUE(P$1&amp;" 1900"))),$E21,"")</f>
        <v/>
      </c>
      <c r="Q21" s="0" t="str">
        <f aca="false">IF(AND($B21&lt;&gt;"",MONTH($B21)=MONTH(DATEVALUE(Q$1&amp;" 1900"))),$E21,"")</f>
        <v/>
      </c>
      <c r="R21" s="0" t="str">
        <f aca="false">IF(AND($B21&lt;&gt;"",MONTH($B21)=MONTH(DATEVALUE(R$1&amp;" 1900"))),$E21,"")</f>
        <v/>
      </c>
      <c r="S21" s="0" t="str">
        <f aca="false">IF(AND($B21&lt;&gt;"",MONTH($B21)=MONTH(DATEVALUE(S$1&amp;" 1900"))),$E21,"")</f>
        <v/>
      </c>
      <c r="T21" s="0" t="str">
        <f aca="false">IF(AND($B21&lt;&gt;"",MONTH($B21)=MONTH(DATEVALUE(T$1&amp;" 1900"))),$E21,"")</f>
        <v/>
      </c>
      <c r="U21" s="0" t="str">
        <f aca="false">IF(AND($B21&lt;&gt;"",MONTH($B21)=MONTH(DATEVALUE(U$1&amp;" 1900"))),$E21,"")</f>
        <v/>
      </c>
      <c r="V21" s="0" t="str">
        <f aca="false">IF(AND($B21&lt;&gt;"",MONTH($B21)=MONTH(DATEVALUE(V$1&amp;" 1900"))),$E21,"")</f>
        <v/>
      </c>
      <c r="W21" s="0" t="n">
        <f aca="false">IF(AND($B21&lt;&gt;"",MONTH($B21)=MONTH(DATEVALUE(W$1&amp;" 1900"))),$E21,"")</f>
        <v>2.74</v>
      </c>
      <c r="X21" s="0" t="str">
        <f aca="false">IF(AND($B21&lt;&gt;"",MONTH($B21)=MONTH(DATEVALUE(X$1&amp;" 1900"))),$E21,"")</f>
        <v/>
      </c>
      <c r="Y21" s="0" t="str">
        <f aca="false">IF(AND($B21&lt;&gt;"",MONTH($B21)=MONTH(DATEVALUE(Y$1&amp;" 1900"))),$E21,"")</f>
        <v/>
      </c>
      <c r="Z21" s="0" t="str">
        <f aca="false">IF(AND($B21&lt;&gt;"",MONTH($B21)=MONTH(DATEVALUE(Z$1&amp;" 1900"))),$E21,"")</f>
        <v/>
      </c>
      <c r="AB21" s="73" t="str">
        <f aca="false">IF(AND(A21&gt;0,OR(B21&lt;1,B21&gt;Summary!$H$7)),E21,"")</f>
        <v/>
      </c>
    </row>
    <row r="22" customFormat="false" ht="12.75" hidden="false" customHeight="false" outlineLevel="0" collapsed="false">
      <c r="A22" s="31" t="n">
        <v>39183</v>
      </c>
      <c r="B22" s="31" t="n">
        <v>39213</v>
      </c>
      <c r="C22" s="0" t="s">
        <v>170</v>
      </c>
      <c r="D22" s="0" t="n">
        <v>262034</v>
      </c>
      <c r="E22" s="72" t="n">
        <v>190</v>
      </c>
      <c r="F22" s="72"/>
      <c r="G22" s="72"/>
      <c r="H22" s="72"/>
      <c r="I22" s="72" t="n">
        <v>190</v>
      </c>
      <c r="J22" s="72"/>
      <c r="K22" s="72"/>
      <c r="L22" s="72"/>
      <c r="M22" s="0" t="s">
        <v>193</v>
      </c>
      <c r="O22" s="0" t="str">
        <f aca="false">IF(AND($B22&lt;&gt;"",MONTH($B22)=MONTH(DATEVALUE(O$1&amp;" 1900"))),$E22,"")</f>
        <v/>
      </c>
      <c r="P22" s="0" t="str">
        <f aca="false">IF(AND($B22&lt;&gt;"",MONTH($B22)=MONTH(DATEVALUE(P$1&amp;" 1900"))),$E22,"")</f>
        <v/>
      </c>
      <c r="Q22" s="0" t="str">
        <f aca="false">IF(AND($B22&lt;&gt;"",MONTH($B22)=MONTH(DATEVALUE(Q$1&amp;" 1900"))),$E22,"")</f>
        <v/>
      </c>
      <c r="R22" s="0" t="str">
        <f aca="false">IF(AND($B22&lt;&gt;"",MONTH($B22)=MONTH(DATEVALUE(R$1&amp;" 1900"))),$E22,"")</f>
        <v/>
      </c>
      <c r="S22" s="0" t="str">
        <f aca="false">IF(AND($B22&lt;&gt;"",MONTH($B22)=MONTH(DATEVALUE(S$1&amp;" 1900"))),$E22,"")</f>
        <v/>
      </c>
      <c r="T22" s="0" t="str">
        <f aca="false">IF(AND($B22&lt;&gt;"",MONTH($B22)=MONTH(DATEVALUE(T$1&amp;" 1900"))),$E22,"")</f>
        <v/>
      </c>
      <c r="U22" s="0" t="str">
        <f aca="false">IF(AND($B22&lt;&gt;"",MONTH($B22)=MONTH(DATEVALUE(U$1&amp;" 1900"))),$E22,"")</f>
        <v/>
      </c>
      <c r="V22" s="0" t="str">
        <f aca="false">IF(AND($B22&lt;&gt;"",MONTH($B22)=MONTH(DATEVALUE(V$1&amp;" 1900"))),$E22,"")</f>
        <v/>
      </c>
      <c r="W22" s="0" t="str">
        <f aca="false">IF(AND($B22&lt;&gt;"",MONTH($B22)=MONTH(DATEVALUE(W$1&amp;" 1900"))),$E22,"")</f>
        <v/>
      </c>
      <c r="X22" s="0" t="str">
        <f aca="false">IF(AND($B22&lt;&gt;"",MONTH($B22)=MONTH(DATEVALUE(X$1&amp;" 1900"))),$E22,"")</f>
        <v/>
      </c>
      <c r="Y22" s="0" t="n">
        <f aca="false">IF(AND($B22&lt;&gt;"",MONTH($B22)=MONTH(DATEVALUE(Y$1&amp;" 1900"))),$E22,"")</f>
        <v>190</v>
      </c>
      <c r="Z22" s="0" t="str">
        <f aca="false">IF(AND($B22&lt;&gt;"",MONTH($B22)=MONTH(DATEVALUE(Z$1&amp;" 1900"))),$E22,"")</f>
        <v/>
      </c>
      <c r="AB22" s="73" t="str">
        <f aca="false">IF(AND(A22&gt;0,OR(B22&lt;1,B22&gt;Summary!$H$7)),E22,"")</f>
        <v/>
      </c>
    </row>
    <row r="23" customFormat="false" ht="12.75" hidden="false" customHeight="false" outlineLevel="0" collapsed="false">
      <c r="A23" s="31" t="n">
        <v>39194</v>
      </c>
      <c r="B23" s="31" t="n">
        <v>39213</v>
      </c>
      <c r="C23" s="0" t="s">
        <v>194</v>
      </c>
      <c r="D23" s="0" t="n">
        <v>262035</v>
      </c>
      <c r="E23" s="72" t="n">
        <v>100</v>
      </c>
      <c r="F23" s="72" t="n">
        <v>100</v>
      </c>
      <c r="G23" s="72"/>
      <c r="H23" s="72"/>
      <c r="I23" s="72"/>
      <c r="J23" s="72"/>
      <c r="K23" s="72"/>
      <c r="L23" s="72"/>
      <c r="M23" s="0" t="s">
        <v>195</v>
      </c>
      <c r="O23" s="0" t="str">
        <f aca="false">IF(AND($B23&lt;&gt;"",MONTH($B23)=MONTH(DATEVALUE(O$1&amp;" 1900"))),$E23,"")</f>
        <v/>
      </c>
      <c r="P23" s="0" t="str">
        <f aca="false">IF(AND($B23&lt;&gt;"",MONTH($B23)=MONTH(DATEVALUE(P$1&amp;" 1900"))),$E23,"")</f>
        <v/>
      </c>
      <c r="Q23" s="0" t="str">
        <f aca="false">IF(AND($B23&lt;&gt;"",MONTH($B23)=MONTH(DATEVALUE(Q$1&amp;" 1900"))),$E23,"")</f>
        <v/>
      </c>
      <c r="R23" s="0" t="str">
        <f aca="false">IF(AND($B23&lt;&gt;"",MONTH($B23)=MONTH(DATEVALUE(R$1&amp;" 1900"))),$E23,"")</f>
        <v/>
      </c>
      <c r="S23" s="0" t="str">
        <f aca="false">IF(AND($B23&lt;&gt;"",MONTH($B23)=MONTH(DATEVALUE(S$1&amp;" 1900"))),$E23,"")</f>
        <v/>
      </c>
      <c r="T23" s="0" t="str">
        <f aca="false">IF(AND($B23&lt;&gt;"",MONTH($B23)=MONTH(DATEVALUE(T$1&amp;" 1900"))),$E23,"")</f>
        <v/>
      </c>
      <c r="U23" s="0" t="str">
        <f aca="false">IF(AND($B23&lt;&gt;"",MONTH($B23)=MONTH(DATEVALUE(U$1&amp;" 1900"))),$E23,"")</f>
        <v/>
      </c>
      <c r="V23" s="0" t="str">
        <f aca="false">IF(AND($B23&lt;&gt;"",MONTH($B23)=MONTH(DATEVALUE(V$1&amp;" 1900"))),$E23,"")</f>
        <v/>
      </c>
      <c r="W23" s="0" t="str">
        <f aca="false">IF(AND($B23&lt;&gt;"",MONTH($B23)=MONTH(DATEVALUE(W$1&amp;" 1900"))),$E23,"")</f>
        <v/>
      </c>
      <c r="X23" s="0" t="str">
        <f aca="false">IF(AND($B23&lt;&gt;"",MONTH($B23)=MONTH(DATEVALUE(X$1&amp;" 1900"))),$E23,"")</f>
        <v/>
      </c>
      <c r="Y23" s="0" t="n">
        <f aca="false">IF(AND($B23&lt;&gt;"",MONTH($B23)=MONTH(DATEVALUE(Y$1&amp;" 1900"))),$E23,"")</f>
        <v>100</v>
      </c>
      <c r="Z23" s="0" t="str">
        <f aca="false">IF(AND($B23&lt;&gt;"",MONTH($B23)=MONTH(DATEVALUE(Z$1&amp;" 1900"))),$E23,"")</f>
        <v/>
      </c>
      <c r="AB23" s="73" t="str">
        <f aca="false">IF(AND(A23&gt;0,OR(B23&lt;1,B23&gt;Summary!$H$7)),E23,"")</f>
        <v/>
      </c>
    </row>
    <row r="24" customFormat="false" ht="12.75" hidden="false" customHeight="false" outlineLevel="0" collapsed="false">
      <c r="A24" s="31" t="n">
        <v>39220</v>
      </c>
      <c r="B24" s="31" t="n">
        <v>39252</v>
      </c>
      <c r="C24" s="0" t="s">
        <v>170</v>
      </c>
      <c r="D24" s="0" t="n">
        <v>262036</v>
      </c>
      <c r="E24" s="72" t="n">
        <v>130</v>
      </c>
      <c r="F24" s="72"/>
      <c r="G24" s="72"/>
      <c r="H24" s="72"/>
      <c r="I24" s="72" t="n">
        <v>130</v>
      </c>
      <c r="J24" s="72"/>
      <c r="K24" s="72"/>
      <c r="L24" s="72"/>
      <c r="M24" s="0" t="s">
        <v>196</v>
      </c>
      <c r="O24" s="0" t="str">
        <f aca="false">IF(AND($B24&lt;&gt;"",MONTH($B24)=MONTH(DATEVALUE(O$1&amp;" 1900"))),$E24,"")</f>
        <v/>
      </c>
      <c r="P24" s="0" t="str">
        <f aca="false">IF(AND($B24&lt;&gt;"",MONTH($B24)=MONTH(DATEVALUE(P$1&amp;" 1900"))),$E24,"")</f>
        <v/>
      </c>
      <c r="Q24" s="0" t="str">
        <f aca="false">IF(AND($B24&lt;&gt;"",MONTH($B24)=MONTH(DATEVALUE(Q$1&amp;" 1900"))),$E24,"")</f>
        <v/>
      </c>
      <c r="R24" s="0" t="str">
        <f aca="false">IF(AND($B24&lt;&gt;"",MONTH($B24)=MONTH(DATEVALUE(R$1&amp;" 1900"))),$E24,"")</f>
        <v/>
      </c>
      <c r="S24" s="0" t="str">
        <f aca="false">IF(AND($B24&lt;&gt;"",MONTH($B24)=MONTH(DATEVALUE(S$1&amp;" 1900"))),$E24,"")</f>
        <v/>
      </c>
      <c r="T24" s="0" t="str">
        <f aca="false">IF(AND($B24&lt;&gt;"",MONTH($B24)=MONTH(DATEVALUE(T$1&amp;" 1900"))),$E24,"")</f>
        <v/>
      </c>
      <c r="U24" s="0" t="str">
        <f aca="false">IF(AND($B24&lt;&gt;"",MONTH($B24)=MONTH(DATEVALUE(U$1&amp;" 1900"))),$E24,"")</f>
        <v/>
      </c>
      <c r="V24" s="0" t="str">
        <f aca="false">IF(AND($B24&lt;&gt;"",MONTH($B24)=MONTH(DATEVALUE(V$1&amp;" 1900"))),$E24,"")</f>
        <v/>
      </c>
      <c r="W24" s="0" t="str">
        <f aca="false">IF(AND($B24&lt;&gt;"",MONTH($B24)=MONTH(DATEVALUE(W$1&amp;" 1900"))),$E24,"")</f>
        <v/>
      </c>
      <c r="X24" s="0" t="str">
        <f aca="false">IF(AND($B24&lt;&gt;"",MONTH($B24)=MONTH(DATEVALUE(X$1&amp;" 1900"))),$E24,"")</f>
        <v/>
      </c>
      <c r="Y24" s="0" t="str">
        <f aca="false">IF(AND($B24&lt;&gt;"",MONTH($B24)=MONTH(DATEVALUE(Y$1&amp;" 1900"))),$E24,"")</f>
        <v/>
      </c>
      <c r="Z24" s="0" t="n">
        <f aca="false">IF(AND($B24&lt;&gt;"",MONTH($B24)=MONTH(DATEVALUE(Z$1&amp;" 1900"))),$E24,"")</f>
        <v>130</v>
      </c>
      <c r="AB24" s="73" t="str">
        <f aca="false">IF(AND(A24&gt;0,OR(B24&lt;1,B24&gt;Summary!$H$7)),E24,"")</f>
        <v/>
      </c>
    </row>
    <row r="25" customFormat="false" ht="13.5" hidden="false" customHeight="false" outlineLevel="0" collapsed="false">
      <c r="A25" s="31" t="n">
        <v>39263</v>
      </c>
      <c r="B25" s="31" t="n">
        <v>39263</v>
      </c>
      <c r="C25" s="0" t="s">
        <v>183</v>
      </c>
      <c r="E25" s="76" t="n">
        <v>2.63</v>
      </c>
      <c r="F25" s="76"/>
      <c r="G25" s="76"/>
      <c r="H25" s="76" t="n">
        <v>2.63</v>
      </c>
      <c r="I25" s="76"/>
      <c r="J25" s="76"/>
      <c r="K25" s="76"/>
      <c r="L25" s="76"/>
      <c r="M25" s="0" t="s">
        <v>184</v>
      </c>
      <c r="O25" s="0" t="str">
        <f aca="false">IF(AND($B25&lt;&gt;"",MONTH($B25)=MONTH(DATEVALUE(O$1&amp;" 1900"))),$E25,"")</f>
        <v/>
      </c>
      <c r="P25" s="0" t="str">
        <f aca="false">IF(AND($B25&lt;&gt;"",MONTH($B25)=MONTH(DATEVALUE(P$1&amp;" 1900"))),$E25,"")</f>
        <v/>
      </c>
      <c r="Q25" s="0" t="str">
        <f aca="false">IF(AND($B25&lt;&gt;"",MONTH($B25)=MONTH(DATEVALUE(Q$1&amp;" 1900"))),$E25,"")</f>
        <v/>
      </c>
      <c r="R25" s="0" t="str">
        <f aca="false">IF(AND($B25&lt;&gt;"",MONTH($B25)=MONTH(DATEVALUE(R$1&amp;" 1900"))),$E25,"")</f>
        <v/>
      </c>
      <c r="S25" s="0" t="str">
        <f aca="false">IF(AND($B25&lt;&gt;"",MONTH($B25)=MONTH(DATEVALUE(S$1&amp;" 1900"))),$E25,"")</f>
        <v/>
      </c>
      <c r="T25" s="0" t="str">
        <f aca="false">IF(AND($B25&lt;&gt;"",MONTH($B25)=MONTH(DATEVALUE(T$1&amp;" 1900"))),$E25,"")</f>
        <v/>
      </c>
      <c r="U25" s="0" t="str">
        <f aca="false">IF(AND($B25&lt;&gt;"",MONTH($B25)=MONTH(DATEVALUE(U$1&amp;" 1900"))),$E25,"")</f>
        <v/>
      </c>
      <c r="V25" s="0" t="str">
        <f aca="false">IF(AND($B25&lt;&gt;"",MONTH($B25)=MONTH(DATEVALUE(V$1&amp;" 1900"))),$E25,"")</f>
        <v/>
      </c>
      <c r="W25" s="0" t="str">
        <f aca="false">IF(AND($B25&lt;&gt;"",MONTH($B25)=MONTH(DATEVALUE(W$1&amp;" 1900"))),$E25,"")</f>
        <v/>
      </c>
      <c r="X25" s="0" t="str">
        <f aca="false">IF(AND($B25&lt;&gt;"",MONTH($B25)=MONTH(DATEVALUE(X$1&amp;" 1900"))),$E25,"")</f>
        <v/>
      </c>
      <c r="Y25" s="0" t="str">
        <f aca="false">IF(AND($B25&lt;&gt;"",MONTH($B25)=MONTH(DATEVALUE(Y$1&amp;" 1900"))),$E25,"")</f>
        <v/>
      </c>
      <c r="Z25" s="0" t="n">
        <f aca="false">IF(AND($B25&lt;&gt;"",MONTH($B25)=MONTH(DATEVALUE(Z$1&amp;" 1900"))),$E25,"")</f>
        <v>2.63</v>
      </c>
      <c r="AB25" s="73" t="str">
        <f aca="false">IF(AND(A25&gt;0,OR(B25&lt;1,B25&gt;Summary!$H$7)),E25,"")</f>
        <v/>
      </c>
    </row>
    <row r="26" customFormat="false" ht="12.75" hidden="false" customHeight="false" outlineLevel="0" collapsed="false">
      <c r="A26" s="31"/>
      <c r="E26" s="77" t="n">
        <f aca="false">SUM(E2:E25)</f>
        <v>3304.71</v>
      </c>
      <c r="F26" s="77" t="n">
        <f aca="false">SUM(F2:F25)</f>
        <v>2481</v>
      </c>
      <c r="G26" s="77" t="n">
        <f aca="false">SUM(G2:G25)</f>
        <v>160.2</v>
      </c>
      <c r="H26" s="77" t="n">
        <f aca="false">SUM(H2:H25)</f>
        <v>11.51</v>
      </c>
      <c r="I26" s="77" t="n">
        <f aca="false">SUM(I2:I25)</f>
        <v>320</v>
      </c>
      <c r="J26" s="77" t="n">
        <f aca="false">SUM(J2:J25)</f>
        <v>2</v>
      </c>
      <c r="K26" s="77" t="n">
        <f aca="false">SUM(K2:K25)</f>
        <v>255</v>
      </c>
      <c r="L26" s="77" t="n">
        <f aca="false">SUM(L2:L25)</f>
        <v>75</v>
      </c>
      <c r="O26" s="0" t="str">
        <f aca="false">IF(AND($B26&lt;&gt;"",MONTH($B26)=MONTH(DATEVALUE(O$1&amp;" 1900"))),$E26,"")</f>
        <v/>
      </c>
      <c r="P26" s="0" t="str">
        <f aca="false">IF(AND($B26&lt;&gt;"",MONTH($B26)=MONTH(DATEVALUE(P$1&amp;" 1900"))),$E26,"")</f>
        <v/>
      </c>
      <c r="Q26" s="0" t="str">
        <f aca="false">IF(AND($B26&lt;&gt;"",MONTH($B26)=MONTH(DATEVALUE(Q$1&amp;" 1900"))),$E26,"")</f>
        <v/>
      </c>
      <c r="R26" s="0" t="str">
        <f aca="false">IF(AND($B26&lt;&gt;"",MONTH($B26)=MONTH(DATEVALUE(R$1&amp;" 1900"))),$E26,"")</f>
        <v/>
      </c>
      <c r="S26" s="0" t="str">
        <f aca="false">IF(AND($B26&lt;&gt;"",MONTH($B26)=MONTH(DATEVALUE(S$1&amp;" 1900"))),$E26,"")</f>
        <v/>
      </c>
      <c r="T26" s="0" t="str">
        <f aca="false">IF(AND($B26&lt;&gt;"",MONTH($B26)=MONTH(DATEVALUE(T$1&amp;" 1900"))),$E26,"")</f>
        <v/>
      </c>
      <c r="U26" s="0" t="str">
        <f aca="false">IF(AND($B26&lt;&gt;"",MONTH($B26)=MONTH(DATEVALUE(U$1&amp;" 1900"))),$E26,"")</f>
        <v/>
      </c>
      <c r="V26" s="0" t="str">
        <f aca="false">IF(AND($B26&lt;&gt;"",MONTH($B26)=MONTH(DATEVALUE(V$1&amp;" 1900"))),$E26,"")</f>
        <v/>
      </c>
      <c r="W26" s="0" t="str">
        <f aca="false">IF(AND($B26&lt;&gt;"",MONTH($B26)=MONTH(DATEVALUE(W$1&amp;" 1900"))),$E26,"")</f>
        <v/>
      </c>
      <c r="X26" s="0" t="str">
        <f aca="false">IF(AND($B26&lt;&gt;"",MONTH($B26)=MONTH(DATEVALUE(X$1&amp;" 1900"))),$E26,"")</f>
        <v/>
      </c>
      <c r="Y26" s="0" t="str">
        <f aca="false">IF(AND($B26&lt;&gt;"",MONTH($B26)=MONTH(DATEVALUE(Y$1&amp;" 1900"))),$E26,"")</f>
        <v/>
      </c>
      <c r="Z26" s="0" t="str">
        <f aca="false">IF(AND($B26&lt;&gt;"",MONTH($B26)=MONTH(DATEVALUE(Z$1&amp;" 1900"))),$E26,"")</f>
        <v/>
      </c>
      <c r="AB26" s="73" t="str">
        <f aca="false">IF(AND(A26&gt;0,OR(B26&lt;1,B26&gt;Summary!$H$7)),E26,"")</f>
        <v/>
      </c>
    </row>
    <row r="27" customFormat="false" ht="12.75" hidden="false" customHeight="false" outlineLevel="0" collapsed="false">
      <c r="A27" s="31"/>
      <c r="E27" s="72"/>
      <c r="F27" s="72"/>
      <c r="G27" s="72"/>
      <c r="H27" s="72"/>
      <c r="I27" s="72"/>
      <c r="J27" s="72"/>
      <c r="K27" s="72"/>
      <c r="L27" s="72"/>
      <c r="O27" s="0" t="str">
        <f aca="false">IF(AND($B27&lt;&gt;"",MONTH($B27)=MONTH(DATEVALUE(O$1&amp;" 1900"))),$E27,"")</f>
        <v/>
      </c>
      <c r="P27" s="0" t="str">
        <f aca="false">IF(AND($B27&lt;&gt;"",MONTH($B27)=MONTH(DATEVALUE(P$1&amp;" 1900"))),$E27,"")</f>
        <v/>
      </c>
      <c r="Q27" s="0" t="str">
        <f aca="false">IF(AND($B27&lt;&gt;"",MONTH($B27)=MONTH(DATEVALUE(Q$1&amp;" 1900"))),$E27,"")</f>
        <v/>
      </c>
      <c r="R27" s="0" t="str">
        <f aca="false">IF(AND($B27&lt;&gt;"",MONTH($B27)=MONTH(DATEVALUE(R$1&amp;" 1900"))),$E27,"")</f>
        <v/>
      </c>
      <c r="S27" s="0" t="str">
        <f aca="false">IF(AND($B27&lt;&gt;"",MONTH($B27)=MONTH(DATEVALUE(S$1&amp;" 1900"))),$E27,"")</f>
        <v/>
      </c>
      <c r="T27" s="0" t="str">
        <f aca="false">IF(AND($B27&lt;&gt;"",MONTH($B27)=MONTH(DATEVALUE(T$1&amp;" 1900"))),$E27,"")</f>
        <v/>
      </c>
      <c r="U27" s="0" t="str">
        <f aca="false">IF(AND($B27&lt;&gt;"",MONTH($B27)=MONTH(DATEVALUE(U$1&amp;" 1900"))),$E27,"")</f>
        <v/>
      </c>
      <c r="V27" s="0" t="str">
        <f aca="false">IF(AND($B27&lt;&gt;"",MONTH($B27)=MONTH(DATEVALUE(V$1&amp;" 1900"))),$E27,"")</f>
        <v/>
      </c>
      <c r="W27" s="0" t="str">
        <f aca="false">IF(AND($B27&lt;&gt;"",MONTH($B27)=MONTH(DATEVALUE(W$1&amp;" 1900"))),$E27,"")</f>
        <v/>
      </c>
      <c r="X27" s="0" t="str">
        <f aca="false">IF(AND($B27&lt;&gt;"",MONTH($B27)=MONTH(DATEVALUE(X$1&amp;" 1900"))),$E27,"")</f>
        <v/>
      </c>
      <c r="Y27" s="0" t="str">
        <f aca="false">IF(AND($B27&lt;&gt;"",MONTH($B27)=MONTH(DATEVALUE(Y$1&amp;" 1900"))),$E27,"")</f>
        <v/>
      </c>
      <c r="Z27" s="0" t="str">
        <f aca="false">IF(AND($B27&lt;&gt;"",MONTH($B27)=MONTH(DATEVALUE(Z$1&amp;" 1900"))),$E27,"")</f>
        <v/>
      </c>
      <c r="AB27" s="73" t="str">
        <f aca="false">IF(AND(A27&gt;0,OR(B27&lt;1,B27&gt;Summary!$H$7)),E27,"")</f>
        <v/>
      </c>
    </row>
    <row r="28" customFormat="false" ht="12.75" hidden="false" customHeight="false" outlineLevel="0" collapsed="false">
      <c r="A28" s="31"/>
      <c r="D28" s="31"/>
      <c r="E28" s="72"/>
      <c r="F28" s="72"/>
      <c r="G28" s="72"/>
      <c r="H28" s="72"/>
      <c r="I28" s="72"/>
      <c r="J28" s="72"/>
      <c r="K28" s="72"/>
      <c r="L28" s="72"/>
      <c r="O28" s="0" t="str">
        <f aca="false">IF(AND($B28&lt;&gt;"",MONTH($B28)=MONTH(DATEVALUE(O$1&amp;" 1900"))),$E28,"")</f>
        <v/>
      </c>
      <c r="P28" s="0" t="str">
        <f aca="false">IF(AND($B28&lt;&gt;"",MONTH($B28)=MONTH(DATEVALUE(P$1&amp;" 1900"))),$E28,"")</f>
        <v/>
      </c>
      <c r="Q28" s="0" t="str">
        <f aca="false">IF(AND($B28&lt;&gt;"",MONTH($B28)=MONTH(DATEVALUE(Q$1&amp;" 1900"))),$E28,"")</f>
        <v/>
      </c>
      <c r="R28" s="0" t="str">
        <f aca="false">IF(AND($B28&lt;&gt;"",MONTH($B28)=MONTH(DATEVALUE(R$1&amp;" 1900"))),$E28,"")</f>
        <v/>
      </c>
      <c r="S28" s="0" t="str">
        <f aca="false">IF(AND($B28&lt;&gt;"",MONTH($B28)=MONTH(DATEVALUE(S$1&amp;" 1900"))),$E28,"")</f>
        <v/>
      </c>
      <c r="T28" s="0" t="str">
        <f aca="false">IF(AND($B28&lt;&gt;"",MONTH($B28)=MONTH(DATEVALUE(T$1&amp;" 1900"))),$E28,"")</f>
        <v/>
      </c>
      <c r="U28" s="0" t="str">
        <f aca="false">IF(AND($B28&lt;&gt;"",MONTH($B28)=MONTH(DATEVALUE(U$1&amp;" 1900"))),$E28,"")</f>
        <v/>
      </c>
      <c r="V28" s="0" t="str">
        <f aca="false">IF(AND($B28&lt;&gt;"",MONTH($B28)=MONTH(DATEVALUE(V$1&amp;" 1900"))),$E28,"")</f>
        <v/>
      </c>
      <c r="W28" s="0" t="str">
        <f aca="false">IF(AND($B28&lt;&gt;"",MONTH($B28)=MONTH(DATEVALUE(W$1&amp;" 1900"))),$E28,"")</f>
        <v/>
      </c>
      <c r="X28" s="0" t="str">
        <f aca="false">IF(AND($B28&lt;&gt;"",MONTH($B28)=MONTH(DATEVALUE(X$1&amp;" 1900"))),$E28,"")</f>
        <v/>
      </c>
      <c r="Y28" s="0" t="str">
        <f aca="false">IF(AND($B28&lt;&gt;"",MONTH($B28)=MONTH(DATEVALUE(Y$1&amp;" 1900"))),$E28,"")</f>
        <v/>
      </c>
      <c r="Z28" s="0" t="str">
        <f aca="false">IF(AND($B28&lt;&gt;"",MONTH($B28)=MONTH(DATEVALUE(Z$1&amp;" 1900"))),$E28,"")</f>
        <v/>
      </c>
      <c r="AB28" s="73" t="str">
        <f aca="false">IF(AND(A28&gt;0,OR(B28&lt;1,B28&gt;Summary!$H$7)),E28,"")</f>
        <v/>
      </c>
    </row>
    <row r="29" customFormat="false" ht="12.75" hidden="false" customHeight="false" outlineLevel="0" collapsed="false">
      <c r="E29" s="72"/>
      <c r="F29" s="72"/>
      <c r="G29" s="72"/>
      <c r="H29" s="72"/>
      <c r="I29" s="72"/>
      <c r="J29" s="72"/>
      <c r="K29" s="72"/>
      <c r="L29" s="72"/>
      <c r="O29" s="0" t="str">
        <f aca="false">IF(AND($B29&lt;&gt;"",MONTH($B29)=MONTH(DATEVALUE(O$1&amp;" 1900"))),$E29,"")</f>
        <v/>
      </c>
      <c r="P29" s="0" t="str">
        <f aca="false">IF(AND($B29&lt;&gt;"",MONTH($B29)=MONTH(DATEVALUE(P$1&amp;" 1900"))),$E29,"")</f>
        <v/>
      </c>
      <c r="Q29" s="0" t="str">
        <f aca="false">IF(AND($B29&lt;&gt;"",MONTH($B29)=MONTH(DATEVALUE(Q$1&amp;" 1900"))),$E29,"")</f>
        <v/>
      </c>
      <c r="R29" s="0" t="str">
        <f aca="false">IF(AND($B29&lt;&gt;"",MONTH($B29)=MONTH(DATEVALUE(R$1&amp;" 1900"))),$E29,"")</f>
        <v/>
      </c>
      <c r="S29" s="0" t="str">
        <f aca="false">IF(AND($B29&lt;&gt;"",MONTH($B29)=MONTH(DATEVALUE(S$1&amp;" 1900"))),$E29,"")</f>
        <v/>
      </c>
      <c r="T29" s="0" t="str">
        <f aca="false">IF(AND($B29&lt;&gt;"",MONTH($B29)=MONTH(DATEVALUE(T$1&amp;" 1900"))),$E29,"")</f>
        <v/>
      </c>
      <c r="U29" s="0" t="str">
        <f aca="false">IF(AND($B29&lt;&gt;"",MONTH($B29)=MONTH(DATEVALUE(U$1&amp;" 1900"))),$E29,"")</f>
        <v/>
      </c>
      <c r="V29" s="0" t="str">
        <f aca="false">IF(AND($B29&lt;&gt;"",MONTH($B29)=MONTH(DATEVALUE(V$1&amp;" 1900"))),$E29,"")</f>
        <v/>
      </c>
      <c r="W29" s="0" t="str">
        <f aca="false">IF(AND($B29&lt;&gt;"",MONTH($B29)=MONTH(DATEVALUE(W$1&amp;" 1900"))),$E29,"")</f>
        <v/>
      </c>
      <c r="X29" s="0" t="str">
        <f aca="false">IF(AND($B29&lt;&gt;"",MONTH($B29)=MONTH(DATEVALUE(X$1&amp;" 1900"))),$E29,"")</f>
        <v/>
      </c>
      <c r="Y29" s="0" t="str">
        <f aca="false">IF(AND($B29&lt;&gt;"",MONTH($B29)=MONTH(DATEVALUE(Y$1&amp;" 1900"))),$E29,"")</f>
        <v/>
      </c>
      <c r="Z29" s="0" t="str">
        <f aca="false">IF(AND($B29&lt;&gt;"",MONTH($B29)=MONTH(DATEVALUE(Z$1&amp;" 1900"))),$E29,"")</f>
        <v/>
      </c>
      <c r="AB29" s="73" t="str">
        <f aca="false">IF(AND(A29&gt;0,OR(B29&lt;1,B29&gt;Summary!$H$7)),E29,"")</f>
        <v/>
      </c>
    </row>
    <row r="30" customFormat="false" ht="12.75" hidden="false" customHeight="false" outlineLevel="0" collapsed="false">
      <c r="E30" s="72"/>
      <c r="F30" s="72"/>
      <c r="G30" s="72"/>
      <c r="H30" s="72"/>
      <c r="I30" s="72"/>
      <c r="J30" s="72"/>
      <c r="K30" s="72"/>
      <c r="L30" s="72"/>
      <c r="O30" s="0" t="str">
        <f aca="false">IF(AND($B30&lt;&gt;"",MONTH($B30)=MONTH(DATEVALUE(O$1&amp;" 1900"))),$E30,"")</f>
        <v/>
      </c>
      <c r="P30" s="0" t="str">
        <f aca="false">IF(AND($B30&lt;&gt;"",MONTH($B30)=MONTH(DATEVALUE(P$1&amp;" 1900"))),$E30,"")</f>
        <v/>
      </c>
      <c r="Q30" s="0" t="str">
        <f aca="false">IF(AND($B30&lt;&gt;"",MONTH($B30)=MONTH(DATEVALUE(Q$1&amp;" 1900"))),$E30,"")</f>
        <v/>
      </c>
      <c r="R30" s="0" t="str">
        <f aca="false">IF(AND($B30&lt;&gt;"",MONTH($B30)=MONTH(DATEVALUE(R$1&amp;" 1900"))),$E30,"")</f>
        <v/>
      </c>
      <c r="S30" s="0" t="str">
        <f aca="false">IF(AND($B30&lt;&gt;"",MONTH($B30)=MONTH(DATEVALUE(S$1&amp;" 1900"))),$E30,"")</f>
        <v/>
      </c>
      <c r="T30" s="0" t="str">
        <f aca="false">IF(AND($B30&lt;&gt;"",MONTH($B30)=MONTH(DATEVALUE(T$1&amp;" 1900"))),$E30,"")</f>
        <v/>
      </c>
      <c r="U30" s="0" t="str">
        <f aca="false">IF(AND($B30&lt;&gt;"",MONTH($B30)=MONTH(DATEVALUE(U$1&amp;" 1900"))),$E30,"")</f>
        <v/>
      </c>
      <c r="V30" s="0" t="str">
        <f aca="false">IF(AND($B30&lt;&gt;"",MONTH($B30)=MONTH(DATEVALUE(V$1&amp;" 1900"))),$E30,"")</f>
        <v/>
      </c>
      <c r="W30" s="0" t="str">
        <f aca="false">IF(AND($B30&lt;&gt;"",MONTH($B30)=MONTH(DATEVALUE(W$1&amp;" 1900"))),$E30,"")</f>
        <v/>
      </c>
      <c r="X30" s="0" t="str">
        <f aca="false">IF(AND($B30&lt;&gt;"",MONTH($B30)=MONTH(DATEVALUE(X$1&amp;" 1900"))),$E30,"")</f>
        <v/>
      </c>
      <c r="Y30" s="0" t="str">
        <f aca="false">IF(AND($B30&lt;&gt;"",MONTH($B30)=MONTH(DATEVALUE(Y$1&amp;" 1900"))),$E30,"")</f>
        <v/>
      </c>
      <c r="Z30" s="0" t="str">
        <f aca="false">IF(AND($B30&lt;&gt;"",MONTH($B30)=MONTH(DATEVALUE(Z$1&amp;" 1900"))),$E30,"")</f>
        <v/>
      </c>
      <c r="AB30" s="73" t="str">
        <f aca="false">IF(AND(A30&gt;0,OR(B30&lt;1,B30&gt;Summary!$H$7)),E30,"")</f>
        <v/>
      </c>
    </row>
    <row r="31" customFormat="false" ht="12.75" hidden="false" customHeight="false" outlineLevel="0" collapsed="false">
      <c r="E31" s="72"/>
      <c r="F31" s="72"/>
      <c r="G31" s="72"/>
      <c r="H31" s="72"/>
      <c r="I31" s="72"/>
      <c r="J31" s="72"/>
      <c r="K31" s="72"/>
      <c r="L31" s="72"/>
      <c r="O31" s="0" t="str">
        <f aca="false">IF(AND($B31&lt;&gt;"",MONTH($B31)=MONTH(DATEVALUE(O$1&amp;" 1900"))),$E31,"")</f>
        <v/>
      </c>
      <c r="P31" s="0" t="str">
        <f aca="false">IF(AND($B31&lt;&gt;"",MONTH($B31)=MONTH(DATEVALUE(P$1&amp;" 1900"))),$E31,"")</f>
        <v/>
      </c>
      <c r="Q31" s="0" t="str">
        <f aca="false">IF(AND($B31&lt;&gt;"",MONTH($B31)=MONTH(DATEVALUE(Q$1&amp;" 1900"))),$E31,"")</f>
        <v/>
      </c>
      <c r="R31" s="0" t="str">
        <f aca="false">IF(AND($B31&lt;&gt;"",MONTH($B31)=MONTH(DATEVALUE(R$1&amp;" 1900"))),$E31,"")</f>
        <v/>
      </c>
      <c r="S31" s="0" t="str">
        <f aca="false">IF(AND($B31&lt;&gt;"",MONTH($B31)=MONTH(DATEVALUE(S$1&amp;" 1900"))),$E31,"")</f>
        <v/>
      </c>
      <c r="T31" s="0" t="str">
        <f aca="false">IF(AND($B31&lt;&gt;"",MONTH($B31)=MONTH(DATEVALUE(T$1&amp;" 1900"))),$E31,"")</f>
        <v/>
      </c>
      <c r="U31" s="0" t="str">
        <f aca="false">IF(AND($B31&lt;&gt;"",MONTH($B31)=MONTH(DATEVALUE(U$1&amp;" 1900"))),$E31,"")</f>
        <v/>
      </c>
      <c r="V31" s="0" t="str">
        <f aca="false">IF(AND($B31&lt;&gt;"",MONTH($B31)=MONTH(DATEVALUE(V$1&amp;" 1900"))),$E31,"")</f>
        <v/>
      </c>
      <c r="W31" s="0" t="str">
        <f aca="false">IF(AND($B31&lt;&gt;"",MONTH($B31)=MONTH(DATEVALUE(W$1&amp;" 1900"))),$E31,"")</f>
        <v/>
      </c>
      <c r="X31" s="0" t="str">
        <f aca="false">IF(AND($B31&lt;&gt;"",MONTH($B31)=MONTH(DATEVALUE(X$1&amp;" 1900"))),$E31,"")</f>
        <v/>
      </c>
      <c r="Y31" s="0" t="str">
        <f aca="false">IF(AND($B31&lt;&gt;"",MONTH($B31)=MONTH(DATEVALUE(Y$1&amp;" 1900"))),$E31,"")</f>
        <v/>
      </c>
      <c r="Z31" s="0" t="str">
        <f aca="false">IF(AND($B31&lt;&gt;"",MONTH($B31)=MONTH(DATEVALUE(Z$1&amp;" 1900"))),$E31,"")</f>
        <v/>
      </c>
      <c r="AB31" s="73" t="str">
        <f aca="false">IF(AND(A31&gt;0,OR(B31&lt;1,B31&gt;Summary!$H$7)),E31,"")</f>
        <v/>
      </c>
    </row>
    <row r="32" customFormat="false" ht="12.75" hidden="false" customHeight="false" outlineLevel="0" collapsed="false">
      <c r="E32" s="72"/>
      <c r="F32" s="72"/>
      <c r="G32" s="72"/>
      <c r="H32" s="72"/>
      <c r="I32" s="72"/>
      <c r="J32" s="72"/>
      <c r="K32" s="72"/>
      <c r="L32" s="72"/>
      <c r="O32" s="0" t="str">
        <f aca="false">IF(AND($B32&lt;&gt;"",MONTH($B32)=MONTH(DATEVALUE(O$1&amp;" 1900"))),$E32,"")</f>
        <v/>
      </c>
      <c r="P32" s="0" t="str">
        <f aca="false">IF(AND($B32&lt;&gt;"",MONTH($B32)=MONTH(DATEVALUE(P$1&amp;" 1900"))),$E32,"")</f>
        <v/>
      </c>
      <c r="Q32" s="0" t="str">
        <f aca="false">IF(AND($B32&lt;&gt;"",MONTH($B32)=MONTH(DATEVALUE(Q$1&amp;" 1900"))),$E32,"")</f>
        <v/>
      </c>
      <c r="R32" s="0" t="str">
        <f aca="false">IF(AND($B32&lt;&gt;"",MONTH($B32)=MONTH(DATEVALUE(R$1&amp;" 1900"))),$E32,"")</f>
        <v/>
      </c>
      <c r="S32" s="0" t="str">
        <f aca="false">IF(AND($B32&lt;&gt;"",MONTH($B32)=MONTH(DATEVALUE(S$1&amp;" 1900"))),$E32,"")</f>
        <v/>
      </c>
      <c r="T32" s="0" t="str">
        <f aca="false">IF(AND($B32&lt;&gt;"",MONTH($B32)=MONTH(DATEVALUE(T$1&amp;" 1900"))),$E32,"")</f>
        <v/>
      </c>
      <c r="U32" s="0" t="str">
        <f aca="false">IF(AND($B32&lt;&gt;"",MONTH($B32)=MONTH(DATEVALUE(U$1&amp;" 1900"))),$E32,"")</f>
        <v/>
      </c>
      <c r="V32" s="0" t="str">
        <f aca="false">IF(AND($B32&lt;&gt;"",MONTH($B32)=MONTH(DATEVALUE(V$1&amp;" 1900"))),$E32,"")</f>
        <v/>
      </c>
      <c r="W32" s="0" t="str">
        <f aca="false">IF(AND($B32&lt;&gt;"",MONTH($B32)=MONTH(DATEVALUE(W$1&amp;" 1900"))),$E32,"")</f>
        <v/>
      </c>
      <c r="X32" s="0" t="str">
        <f aca="false">IF(AND($B32&lt;&gt;"",MONTH($B32)=MONTH(DATEVALUE(X$1&amp;" 1900"))),$E32,"")</f>
        <v/>
      </c>
      <c r="Y32" s="0" t="str">
        <f aca="false">IF(AND($B32&lt;&gt;"",MONTH($B32)=MONTH(DATEVALUE(Y$1&amp;" 1900"))),$E32,"")</f>
        <v/>
      </c>
      <c r="Z32" s="0" t="str">
        <f aca="false">IF(AND($B32&lt;&gt;"",MONTH($B32)=MONTH(DATEVALUE(Z$1&amp;" 1900"))),$E32,"")</f>
        <v/>
      </c>
      <c r="AB32" s="73" t="str">
        <f aca="false">IF(AND(A32&gt;0,OR(B32&lt;1,B32&gt;Summary!$H$7)),E32,"")</f>
        <v/>
      </c>
    </row>
    <row r="33" customFormat="false" ht="12.75" hidden="false" customHeight="false" outlineLevel="0" collapsed="false">
      <c r="E33" s="72"/>
      <c r="F33" s="72"/>
      <c r="G33" s="72"/>
      <c r="H33" s="72"/>
      <c r="I33" s="72"/>
      <c r="J33" s="72"/>
      <c r="K33" s="72"/>
      <c r="L33" s="72"/>
      <c r="O33" s="0" t="str">
        <f aca="false">IF(AND($B33&lt;&gt;"",MONTH($B33)=MONTH(DATEVALUE(O$1&amp;" 1900"))),$E33,"")</f>
        <v/>
      </c>
      <c r="P33" s="0" t="str">
        <f aca="false">IF(AND($B33&lt;&gt;"",MONTH($B33)=MONTH(DATEVALUE(P$1&amp;" 1900"))),$E33,"")</f>
        <v/>
      </c>
      <c r="Q33" s="0" t="str">
        <f aca="false">IF(AND($B33&lt;&gt;"",MONTH($B33)=MONTH(DATEVALUE(Q$1&amp;" 1900"))),$E33,"")</f>
        <v/>
      </c>
      <c r="R33" s="0" t="str">
        <f aca="false">IF(AND($B33&lt;&gt;"",MONTH($B33)=MONTH(DATEVALUE(R$1&amp;" 1900"))),$E33,"")</f>
        <v/>
      </c>
      <c r="S33" s="0" t="str">
        <f aca="false">IF(AND($B33&lt;&gt;"",MONTH($B33)=MONTH(DATEVALUE(S$1&amp;" 1900"))),$E33,"")</f>
        <v/>
      </c>
      <c r="T33" s="0" t="str">
        <f aca="false">IF(AND($B33&lt;&gt;"",MONTH($B33)=MONTH(DATEVALUE(T$1&amp;" 1900"))),$E33,"")</f>
        <v/>
      </c>
      <c r="U33" s="0" t="str">
        <f aca="false">IF(AND($B33&lt;&gt;"",MONTH($B33)=MONTH(DATEVALUE(U$1&amp;" 1900"))),$E33,"")</f>
        <v/>
      </c>
      <c r="V33" s="0" t="str">
        <f aca="false">IF(AND($B33&lt;&gt;"",MONTH($B33)=MONTH(DATEVALUE(V$1&amp;" 1900"))),$E33,"")</f>
        <v/>
      </c>
      <c r="W33" s="0" t="str">
        <f aca="false">IF(AND($B33&lt;&gt;"",MONTH($B33)=MONTH(DATEVALUE(W$1&amp;" 1900"))),$E33,"")</f>
        <v/>
      </c>
      <c r="X33" s="0" t="str">
        <f aca="false">IF(AND($B33&lt;&gt;"",MONTH($B33)=MONTH(DATEVALUE(X$1&amp;" 1900"))),$E33,"")</f>
        <v/>
      </c>
      <c r="Y33" s="0" t="str">
        <f aca="false">IF(AND($B33&lt;&gt;"",MONTH($B33)=MONTH(DATEVALUE(Y$1&amp;" 1900"))),$E33,"")</f>
        <v/>
      </c>
      <c r="Z33" s="0" t="str">
        <f aca="false">IF(AND($B33&lt;&gt;"",MONTH($B33)=MONTH(DATEVALUE(Z$1&amp;" 1900"))),$E33,"")</f>
        <v/>
      </c>
      <c r="AB33" s="73" t="str">
        <f aca="false">IF(AND(A33&gt;0,OR(B33&lt;1,B33&gt;Summary!$H$7)),E33,"")</f>
        <v/>
      </c>
    </row>
    <row r="34" customFormat="false" ht="12.75" hidden="false" customHeight="false" outlineLevel="0" collapsed="false">
      <c r="E34" s="72"/>
      <c r="F34" s="72"/>
      <c r="G34" s="72"/>
      <c r="H34" s="72"/>
      <c r="I34" s="72"/>
      <c r="J34" s="72"/>
      <c r="K34" s="72"/>
      <c r="L34" s="72"/>
      <c r="O34" s="0" t="str">
        <f aca="false">IF(AND($B34&lt;&gt;"",MONTH($B34)=MONTH(DATEVALUE(O$1&amp;" 1900"))),$E34,"")</f>
        <v/>
      </c>
      <c r="P34" s="0" t="str">
        <f aca="false">IF(AND($B34&lt;&gt;"",MONTH($B34)=MONTH(DATEVALUE(P$1&amp;" 1900"))),$E34,"")</f>
        <v/>
      </c>
      <c r="Q34" s="0" t="str">
        <f aca="false">IF(AND($B34&lt;&gt;"",MONTH($B34)=MONTH(DATEVALUE(Q$1&amp;" 1900"))),$E34,"")</f>
        <v/>
      </c>
      <c r="R34" s="0" t="str">
        <f aca="false">IF(AND($B34&lt;&gt;"",MONTH($B34)=MONTH(DATEVALUE(R$1&amp;" 1900"))),$E34,"")</f>
        <v/>
      </c>
      <c r="S34" s="0" t="str">
        <f aca="false">IF(AND($B34&lt;&gt;"",MONTH($B34)=MONTH(DATEVALUE(S$1&amp;" 1900"))),$E34,"")</f>
        <v/>
      </c>
      <c r="T34" s="0" t="str">
        <f aca="false">IF(AND($B34&lt;&gt;"",MONTH($B34)=MONTH(DATEVALUE(T$1&amp;" 1900"))),$E34,"")</f>
        <v/>
      </c>
      <c r="U34" s="0" t="str">
        <f aca="false">IF(AND($B34&lt;&gt;"",MONTH($B34)=MONTH(DATEVALUE(U$1&amp;" 1900"))),$E34,"")</f>
        <v/>
      </c>
      <c r="V34" s="0" t="str">
        <f aca="false">IF(AND($B34&lt;&gt;"",MONTH($B34)=MONTH(DATEVALUE(V$1&amp;" 1900"))),$E34,"")</f>
        <v/>
      </c>
      <c r="W34" s="0" t="str">
        <f aca="false">IF(AND($B34&lt;&gt;"",MONTH($B34)=MONTH(DATEVALUE(W$1&amp;" 1900"))),$E34,"")</f>
        <v/>
      </c>
      <c r="X34" s="0" t="str">
        <f aca="false">IF(AND($B34&lt;&gt;"",MONTH($B34)=MONTH(DATEVALUE(X$1&amp;" 1900"))),$E34,"")</f>
        <v/>
      </c>
      <c r="Y34" s="0" t="str">
        <f aca="false">IF(AND($B34&lt;&gt;"",MONTH($B34)=MONTH(DATEVALUE(Y$1&amp;" 1900"))),$E34,"")</f>
        <v/>
      </c>
      <c r="Z34" s="0" t="str">
        <f aca="false">IF(AND($B34&lt;&gt;"",MONTH($B34)=MONTH(DATEVALUE(Z$1&amp;" 1900"))),$E34,"")</f>
        <v/>
      </c>
      <c r="AB34" s="73" t="str">
        <f aca="false">IF(AND(A34&gt;0,OR(B34&lt;1,B34&gt;Summary!$H$7)),E34,"")</f>
        <v/>
      </c>
    </row>
    <row r="35" customFormat="false" ht="12.75" hidden="false" customHeight="false" outlineLevel="0" collapsed="false">
      <c r="E35" s="72"/>
      <c r="F35" s="72"/>
      <c r="G35" s="72"/>
      <c r="H35" s="72"/>
      <c r="I35" s="72"/>
      <c r="J35" s="72"/>
      <c r="K35" s="72"/>
      <c r="L35" s="72"/>
      <c r="O35" s="0" t="str">
        <f aca="false">IF(AND($B35&lt;&gt;"",MONTH($B35)=MONTH(DATEVALUE(O$1&amp;" 1900"))),$E35,"")</f>
        <v/>
      </c>
      <c r="P35" s="0" t="str">
        <f aca="false">IF(AND($B35&lt;&gt;"",MONTH($B35)=MONTH(DATEVALUE(P$1&amp;" 1900"))),$E35,"")</f>
        <v/>
      </c>
      <c r="Q35" s="0" t="str">
        <f aca="false">IF(AND($B35&lt;&gt;"",MONTH($B35)=MONTH(DATEVALUE(Q$1&amp;" 1900"))),$E35,"")</f>
        <v/>
      </c>
      <c r="R35" s="0" t="str">
        <f aca="false">IF(AND($B35&lt;&gt;"",MONTH($B35)=MONTH(DATEVALUE(R$1&amp;" 1900"))),$E35,"")</f>
        <v/>
      </c>
      <c r="S35" s="0" t="str">
        <f aca="false">IF(AND($B35&lt;&gt;"",MONTH($B35)=MONTH(DATEVALUE(S$1&amp;" 1900"))),$E35,"")</f>
        <v/>
      </c>
      <c r="T35" s="0" t="str">
        <f aca="false">IF(AND($B35&lt;&gt;"",MONTH($B35)=MONTH(DATEVALUE(T$1&amp;" 1900"))),$E35,"")</f>
        <v/>
      </c>
      <c r="U35" s="0" t="str">
        <f aca="false">IF(AND($B35&lt;&gt;"",MONTH($B35)=MONTH(DATEVALUE(U$1&amp;" 1900"))),$E35,"")</f>
        <v/>
      </c>
      <c r="V35" s="0" t="str">
        <f aca="false">IF(AND($B35&lt;&gt;"",MONTH($B35)=MONTH(DATEVALUE(V$1&amp;" 1900"))),$E35,"")</f>
        <v/>
      </c>
      <c r="W35" s="0" t="str">
        <f aca="false">IF(AND($B35&lt;&gt;"",MONTH($B35)=MONTH(DATEVALUE(W$1&amp;" 1900"))),$E35,"")</f>
        <v/>
      </c>
      <c r="X35" s="0" t="str">
        <f aca="false">IF(AND($B35&lt;&gt;"",MONTH($B35)=MONTH(DATEVALUE(X$1&amp;" 1900"))),$E35,"")</f>
        <v/>
      </c>
      <c r="Y35" s="0" t="str">
        <f aca="false">IF(AND($B35&lt;&gt;"",MONTH($B35)=MONTH(DATEVALUE(Y$1&amp;" 1900"))),$E35,"")</f>
        <v/>
      </c>
      <c r="Z35" s="0" t="str">
        <f aca="false">IF(AND($B35&lt;&gt;"",MONTH($B35)=MONTH(DATEVALUE(Z$1&amp;" 1900"))),$E35,"")</f>
        <v/>
      </c>
      <c r="AB35" s="73" t="str">
        <f aca="false">IF(AND(A35&gt;0,OR(B35&lt;1,B35&gt;Summary!$H$7)),E35,"")</f>
        <v/>
      </c>
    </row>
    <row r="36" customFormat="false" ht="12.75" hidden="false" customHeight="false" outlineLevel="0" collapsed="false">
      <c r="E36" s="72"/>
      <c r="F36" s="72"/>
      <c r="G36" s="72"/>
      <c r="H36" s="72"/>
      <c r="I36" s="72"/>
      <c r="J36" s="72"/>
      <c r="K36" s="72"/>
      <c r="L36" s="72"/>
      <c r="O36" s="0" t="str">
        <f aca="false">IF(AND($B36&lt;&gt;"",MONTH($B36)=MONTH(DATEVALUE(O$1&amp;" 1900"))),$E36,"")</f>
        <v/>
      </c>
      <c r="P36" s="0" t="str">
        <f aca="false">IF(AND($B36&lt;&gt;"",MONTH($B36)=MONTH(DATEVALUE(P$1&amp;" 1900"))),$E36,"")</f>
        <v/>
      </c>
      <c r="Q36" s="0" t="str">
        <f aca="false">IF(AND($B36&lt;&gt;"",MONTH($B36)=MONTH(DATEVALUE(Q$1&amp;" 1900"))),$E36,"")</f>
        <v/>
      </c>
      <c r="R36" s="0" t="str">
        <f aca="false">IF(AND($B36&lt;&gt;"",MONTH($B36)=MONTH(DATEVALUE(R$1&amp;" 1900"))),$E36,"")</f>
        <v/>
      </c>
      <c r="S36" s="0" t="str">
        <f aca="false">IF(AND($B36&lt;&gt;"",MONTH($B36)=MONTH(DATEVALUE(S$1&amp;" 1900"))),$E36,"")</f>
        <v/>
      </c>
      <c r="T36" s="0" t="str">
        <f aca="false">IF(AND($B36&lt;&gt;"",MONTH($B36)=MONTH(DATEVALUE(T$1&amp;" 1900"))),$E36,"")</f>
        <v/>
      </c>
      <c r="U36" s="0" t="str">
        <f aca="false">IF(AND($B36&lt;&gt;"",MONTH($B36)=MONTH(DATEVALUE(U$1&amp;" 1900"))),$E36,"")</f>
        <v/>
      </c>
      <c r="V36" s="0" t="str">
        <f aca="false">IF(AND($B36&lt;&gt;"",MONTH($B36)=MONTH(DATEVALUE(V$1&amp;" 1900"))),$E36,"")</f>
        <v/>
      </c>
      <c r="W36" s="0" t="str">
        <f aca="false">IF(AND($B36&lt;&gt;"",MONTH($B36)=MONTH(DATEVALUE(W$1&amp;" 1900"))),$E36,"")</f>
        <v/>
      </c>
      <c r="X36" s="0" t="str">
        <f aca="false">IF(AND($B36&lt;&gt;"",MONTH($B36)=MONTH(DATEVALUE(X$1&amp;" 1900"))),$E36,"")</f>
        <v/>
      </c>
      <c r="Y36" s="0" t="str">
        <f aca="false">IF(AND($B36&lt;&gt;"",MONTH($B36)=MONTH(DATEVALUE(Y$1&amp;" 1900"))),$E36,"")</f>
        <v/>
      </c>
      <c r="Z36" s="0" t="str">
        <f aca="false">IF(AND($B36&lt;&gt;"",MONTH($B36)=MONTH(DATEVALUE(Z$1&amp;" 1900"))),$E36,"")</f>
        <v/>
      </c>
      <c r="AB36" s="73" t="str">
        <f aca="false">IF(AND(A36&gt;0,OR(B36&lt;1,B36&gt;Summary!$H$7)),E36,"")</f>
        <v/>
      </c>
    </row>
    <row r="37" customFormat="false" ht="12.75" hidden="false" customHeight="false" outlineLevel="0" collapsed="false">
      <c r="E37" s="72"/>
      <c r="F37" s="72"/>
      <c r="G37" s="72"/>
      <c r="H37" s="72"/>
      <c r="I37" s="72"/>
      <c r="J37" s="72"/>
      <c r="K37" s="72"/>
      <c r="L37" s="72"/>
      <c r="O37" s="0" t="str">
        <f aca="false">IF(AND($B37&lt;&gt;"",MONTH($B37)=MONTH(DATEVALUE(O$1&amp;" 1900"))),$E37,"")</f>
        <v/>
      </c>
      <c r="P37" s="0" t="str">
        <f aca="false">IF(AND($B37&lt;&gt;"",MONTH($B37)=MONTH(DATEVALUE(P$1&amp;" 1900"))),$E37,"")</f>
        <v/>
      </c>
      <c r="Q37" s="0" t="str">
        <f aca="false">IF(AND($B37&lt;&gt;"",MONTH($B37)=MONTH(DATEVALUE(Q$1&amp;" 1900"))),$E37,"")</f>
        <v/>
      </c>
      <c r="R37" s="0" t="str">
        <f aca="false">IF(AND($B37&lt;&gt;"",MONTH($B37)=MONTH(DATEVALUE(R$1&amp;" 1900"))),$E37,"")</f>
        <v/>
      </c>
      <c r="S37" s="0" t="str">
        <f aca="false">IF(AND($B37&lt;&gt;"",MONTH($B37)=MONTH(DATEVALUE(S$1&amp;" 1900"))),$E37,"")</f>
        <v/>
      </c>
      <c r="T37" s="0" t="str">
        <f aca="false">IF(AND($B37&lt;&gt;"",MONTH($B37)=MONTH(DATEVALUE(T$1&amp;" 1900"))),$E37,"")</f>
        <v/>
      </c>
      <c r="U37" s="0" t="str">
        <f aca="false">IF(AND($B37&lt;&gt;"",MONTH($B37)=MONTH(DATEVALUE(U$1&amp;" 1900"))),$E37,"")</f>
        <v/>
      </c>
      <c r="V37" s="0" t="str">
        <f aca="false">IF(AND($B37&lt;&gt;"",MONTH($B37)=MONTH(DATEVALUE(V$1&amp;" 1900"))),$E37,"")</f>
        <v/>
      </c>
      <c r="W37" s="0" t="str">
        <f aca="false">IF(AND($B37&lt;&gt;"",MONTH($B37)=MONTH(DATEVALUE(W$1&amp;" 1900"))),$E37,"")</f>
        <v/>
      </c>
      <c r="X37" s="0" t="str">
        <f aca="false">IF(AND($B37&lt;&gt;"",MONTH($B37)=MONTH(DATEVALUE(X$1&amp;" 1900"))),$E37,"")</f>
        <v/>
      </c>
      <c r="Y37" s="0" t="str">
        <f aca="false">IF(AND($B37&lt;&gt;"",MONTH($B37)=MONTH(DATEVALUE(Y$1&amp;" 1900"))),$E37,"")</f>
        <v/>
      </c>
      <c r="Z37" s="0" t="str">
        <f aca="false">IF(AND($B37&lt;&gt;"",MONTH($B37)=MONTH(DATEVALUE(Z$1&amp;" 1900"))),$E37,"")</f>
        <v/>
      </c>
      <c r="AB37" s="73" t="str">
        <f aca="false">IF(AND(A37&gt;0,OR(B37&lt;1,B37&gt;Summary!$H$7)),E37,"")</f>
        <v/>
      </c>
    </row>
    <row r="38" customFormat="false" ht="12.75" hidden="false" customHeight="false" outlineLevel="0" collapsed="false">
      <c r="E38" s="72"/>
      <c r="F38" s="72"/>
      <c r="G38" s="72"/>
      <c r="H38" s="72"/>
      <c r="I38" s="72"/>
      <c r="J38" s="72"/>
      <c r="K38" s="72"/>
      <c r="L38" s="72"/>
      <c r="O38" s="0" t="str">
        <f aca="false">IF(AND($B38&lt;&gt;"",MONTH($B38)=MONTH(DATEVALUE(O$1&amp;" 1900"))),$E38,"")</f>
        <v/>
      </c>
      <c r="P38" s="0" t="str">
        <f aca="false">IF(AND($B38&lt;&gt;"",MONTH($B38)=MONTH(DATEVALUE(P$1&amp;" 1900"))),$E38,"")</f>
        <v/>
      </c>
      <c r="Q38" s="0" t="str">
        <f aca="false">IF(AND($B38&lt;&gt;"",MONTH($B38)=MONTH(DATEVALUE(Q$1&amp;" 1900"))),$E38,"")</f>
        <v/>
      </c>
      <c r="R38" s="0" t="str">
        <f aca="false">IF(AND($B38&lt;&gt;"",MONTH($B38)=MONTH(DATEVALUE(R$1&amp;" 1900"))),$E38,"")</f>
        <v/>
      </c>
      <c r="S38" s="0" t="str">
        <f aca="false">IF(AND($B38&lt;&gt;"",MONTH($B38)=MONTH(DATEVALUE(S$1&amp;" 1900"))),$E38,"")</f>
        <v/>
      </c>
      <c r="T38" s="0" t="str">
        <f aca="false">IF(AND($B38&lt;&gt;"",MONTH($B38)=MONTH(DATEVALUE(T$1&amp;" 1900"))),$E38,"")</f>
        <v/>
      </c>
      <c r="U38" s="0" t="str">
        <f aca="false">IF(AND($B38&lt;&gt;"",MONTH($B38)=MONTH(DATEVALUE(U$1&amp;" 1900"))),$E38,"")</f>
        <v/>
      </c>
      <c r="V38" s="0" t="str">
        <f aca="false">IF(AND($B38&lt;&gt;"",MONTH($B38)=MONTH(DATEVALUE(V$1&amp;" 1900"))),$E38,"")</f>
        <v/>
      </c>
      <c r="W38" s="0" t="str">
        <f aca="false">IF(AND($B38&lt;&gt;"",MONTH($B38)=MONTH(DATEVALUE(W$1&amp;" 1900"))),$E38,"")</f>
        <v/>
      </c>
      <c r="X38" s="0" t="str">
        <f aca="false">IF(AND($B38&lt;&gt;"",MONTH($B38)=MONTH(DATEVALUE(X$1&amp;" 1900"))),$E38,"")</f>
        <v/>
      </c>
      <c r="Y38" s="0" t="str">
        <f aca="false">IF(AND($B38&lt;&gt;"",MONTH($B38)=MONTH(DATEVALUE(Y$1&amp;" 1900"))),$E38,"")</f>
        <v/>
      </c>
      <c r="Z38" s="0" t="str">
        <f aca="false">IF(AND($B38&lt;&gt;"",MONTH($B38)=MONTH(DATEVALUE(Z$1&amp;" 1900"))),$E38,"")</f>
        <v/>
      </c>
      <c r="AB38" s="73" t="str">
        <f aca="false">IF(AND(A38&gt;0,OR(B38&lt;1,B38&gt;Summary!$H$7)),E38,"")</f>
        <v/>
      </c>
    </row>
    <row r="39" customFormat="false" ht="12.75" hidden="false" customHeight="false" outlineLevel="0" collapsed="false">
      <c r="E39" s="72"/>
      <c r="F39" s="72"/>
      <c r="G39" s="72"/>
      <c r="H39" s="72"/>
      <c r="I39" s="72"/>
      <c r="J39" s="72"/>
      <c r="K39" s="72"/>
      <c r="L39" s="72"/>
      <c r="O39" s="0" t="str">
        <f aca="false">IF(AND($B39&lt;&gt;"",MONTH($B39)=MONTH(DATEVALUE(O$1&amp;" 1900"))),$E39,"")</f>
        <v/>
      </c>
      <c r="P39" s="0" t="str">
        <f aca="false">IF(AND($B39&lt;&gt;"",MONTH($B39)=MONTH(DATEVALUE(P$1&amp;" 1900"))),$E39,"")</f>
        <v/>
      </c>
      <c r="Q39" s="0" t="str">
        <f aca="false">IF(AND($B39&lt;&gt;"",MONTH($B39)=MONTH(DATEVALUE(Q$1&amp;" 1900"))),$E39,"")</f>
        <v/>
      </c>
      <c r="R39" s="0" t="str">
        <f aca="false">IF(AND($B39&lt;&gt;"",MONTH($B39)=MONTH(DATEVALUE(R$1&amp;" 1900"))),$E39,"")</f>
        <v/>
      </c>
      <c r="S39" s="0" t="str">
        <f aca="false">IF(AND($B39&lt;&gt;"",MONTH($B39)=MONTH(DATEVALUE(S$1&amp;" 1900"))),$E39,"")</f>
        <v/>
      </c>
      <c r="T39" s="0" t="str">
        <f aca="false">IF(AND($B39&lt;&gt;"",MONTH($B39)=MONTH(DATEVALUE(T$1&amp;" 1900"))),$E39,"")</f>
        <v/>
      </c>
      <c r="U39" s="0" t="str">
        <f aca="false">IF(AND($B39&lt;&gt;"",MONTH($B39)=MONTH(DATEVALUE(U$1&amp;" 1900"))),$E39,"")</f>
        <v/>
      </c>
      <c r="V39" s="0" t="str">
        <f aca="false">IF(AND($B39&lt;&gt;"",MONTH($B39)=MONTH(DATEVALUE(V$1&amp;" 1900"))),$E39,"")</f>
        <v/>
      </c>
      <c r="W39" s="0" t="str">
        <f aca="false">IF(AND($B39&lt;&gt;"",MONTH($B39)=MONTH(DATEVALUE(W$1&amp;" 1900"))),$E39,"")</f>
        <v/>
      </c>
      <c r="X39" s="0" t="str">
        <f aca="false">IF(AND($B39&lt;&gt;"",MONTH($B39)=MONTH(DATEVALUE(X$1&amp;" 1900"))),$E39,"")</f>
        <v/>
      </c>
      <c r="Y39" s="0" t="str">
        <f aca="false">IF(AND($B39&lt;&gt;"",MONTH($B39)=MONTH(DATEVALUE(Y$1&amp;" 1900"))),$E39,"")</f>
        <v/>
      </c>
      <c r="Z39" s="0" t="str">
        <f aca="false">IF(AND($B39&lt;&gt;"",MONTH($B39)=MONTH(DATEVALUE(Z$1&amp;" 1900"))),$E39,"")</f>
        <v/>
      </c>
      <c r="AB39" s="73" t="str">
        <f aca="false">IF(AND(A39&gt;0,OR(B39&lt;1,B39&gt;Summary!$H$7)),E39,"")</f>
        <v/>
      </c>
    </row>
    <row r="40" customFormat="false" ht="12.75" hidden="false" customHeight="false" outlineLevel="0" collapsed="false">
      <c r="E40" s="72"/>
      <c r="F40" s="72"/>
      <c r="G40" s="72"/>
      <c r="H40" s="72"/>
      <c r="I40" s="72"/>
      <c r="J40" s="72"/>
      <c r="K40" s="72"/>
      <c r="L40" s="72"/>
      <c r="O40" s="0" t="str">
        <f aca="false">IF(AND($B40&lt;&gt;"",MONTH($B40)=MONTH(DATEVALUE(O$1&amp;" 1900"))),$E40,"")</f>
        <v/>
      </c>
      <c r="P40" s="0" t="str">
        <f aca="false">IF(AND($B40&lt;&gt;"",MONTH($B40)=MONTH(DATEVALUE(P$1&amp;" 1900"))),$E40,"")</f>
        <v/>
      </c>
      <c r="Q40" s="0" t="str">
        <f aca="false">IF(AND($B40&lt;&gt;"",MONTH($B40)=MONTH(DATEVALUE(Q$1&amp;" 1900"))),$E40,"")</f>
        <v/>
      </c>
      <c r="R40" s="0" t="str">
        <f aca="false">IF(AND($B40&lt;&gt;"",MONTH($B40)=MONTH(DATEVALUE(R$1&amp;" 1900"))),$E40,"")</f>
        <v/>
      </c>
      <c r="S40" s="0" t="str">
        <f aca="false">IF(AND($B40&lt;&gt;"",MONTH($B40)=MONTH(DATEVALUE(S$1&amp;" 1900"))),$E40,"")</f>
        <v/>
      </c>
      <c r="T40" s="0" t="str">
        <f aca="false">IF(AND($B40&lt;&gt;"",MONTH($B40)=MONTH(DATEVALUE(T$1&amp;" 1900"))),$E40,"")</f>
        <v/>
      </c>
      <c r="U40" s="0" t="str">
        <f aca="false">IF(AND($B40&lt;&gt;"",MONTH($B40)=MONTH(DATEVALUE(U$1&amp;" 1900"))),$E40,"")</f>
        <v/>
      </c>
      <c r="V40" s="0" t="str">
        <f aca="false">IF(AND($B40&lt;&gt;"",MONTH($B40)=MONTH(DATEVALUE(V$1&amp;" 1900"))),$E40,"")</f>
        <v/>
      </c>
      <c r="W40" s="0" t="str">
        <f aca="false">IF(AND($B40&lt;&gt;"",MONTH($B40)=MONTH(DATEVALUE(W$1&amp;" 1900"))),$E40,"")</f>
        <v/>
      </c>
      <c r="X40" s="0" t="str">
        <f aca="false">IF(AND($B40&lt;&gt;"",MONTH($B40)=MONTH(DATEVALUE(X$1&amp;" 1900"))),$E40,"")</f>
        <v/>
      </c>
      <c r="Y40" s="0" t="str">
        <f aca="false">IF(AND($B40&lt;&gt;"",MONTH($B40)=MONTH(DATEVALUE(Y$1&amp;" 1900"))),$E40,"")</f>
        <v/>
      </c>
      <c r="Z40" s="0" t="str">
        <f aca="false">IF(AND($B40&lt;&gt;"",MONTH($B40)=MONTH(DATEVALUE(Z$1&amp;" 1900"))),$E40,"")</f>
        <v/>
      </c>
      <c r="AB40" s="73" t="str">
        <f aca="false">IF(AND(A40&gt;0,OR(B40&lt;1,B40&gt;Summary!$H$7)),E40,"")</f>
        <v/>
      </c>
    </row>
    <row r="41" customFormat="false" ht="12.75" hidden="false" customHeight="false" outlineLevel="0" collapsed="false">
      <c r="E41" s="72"/>
      <c r="F41" s="72"/>
      <c r="G41" s="72"/>
      <c r="H41" s="72"/>
      <c r="I41" s="72"/>
      <c r="J41" s="72"/>
      <c r="K41" s="72"/>
      <c r="L41" s="72"/>
      <c r="O41" s="0" t="str">
        <f aca="false">IF(AND($B41&lt;&gt;"",MONTH($B41)=MONTH(DATEVALUE(O$1&amp;" 1900"))),$E41,"")</f>
        <v/>
      </c>
      <c r="P41" s="0" t="str">
        <f aca="false">IF(AND($B41&lt;&gt;"",MONTH($B41)=MONTH(DATEVALUE(P$1&amp;" 1900"))),$E41,"")</f>
        <v/>
      </c>
      <c r="Q41" s="0" t="str">
        <f aca="false">IF(AND($B41&lt;&gt;"",MONTH($B41)=MONTH(DATEVALUE(Q$1&amp;" 1900"))),$E41,"")</f>
        <v/>
      </c>
      <c r="R41" s="0" t="str">
        <f aca="false">IF(AND($B41&lt;&gt;"",MONTH($B41)=MONTH(DATEVALUE(R$1&amp;" 1900"))),$E41,"")</f>
        <v/>
      </c>
      <c r="S41" s="0" t="str">
        <f aca="false">IF(AND($B41&lt;&gt;"",MONTH($B41)=MONTH(DATEVALUE(S$1&amp;" 1900"))),$E41,"")</f>
        <v/>
      </c>
      <c r="T41" s="0" t="str">
        <f aca="false">IF(AND($B41&lt;&gt;"",MONTH($B41)=MONTH(DATEVALUE(T$1&amp;" 1900"))),$E41,"")</f>
        <v/>
      </c>
      <c r="U41" s="0" t="str">
        <f aca="false">IF(AND($B41&lt;&gt;"",MONTH($B41)=MONTH(DATEVALUE(U$1&amp;" 1900"))),$E41,"")</f>
        <v/>
      </c>
      <c r="V41" s="0" t="str">
        <f aca="false">IF(AND($B41&lt;&gt;"",MONTH($B41)=MONTH(DATEVALUE(V$1&amp;" 1900"))),$E41,"")</f>
        <v/>
      </c>
      <c r="W41" s="0" t="str">
        <f aca="false">IF(AND($B41&lt;&gt;"",MONTH($B41)=MONTH(DATEVALUE(W$1&amp;" 1900"))),$E41,"")</f>
        <v/>
      </c>
      <c r="X41" s="0" t="str">
        <f aca="false">IF(AND($B41&lt;&gt;"",MONTH($B41)=MONTH(DATEVALUE(X$1&amp;" 1900"))),$E41,"")</f>
        <v/>
      </c>
      <c r="Y41" s="0" t="str">
        <f aca="false">IF(AND($B41&lt;&gt;"",MONTH($B41)=MONTH(DATEVALUE(Y$1&amp;" 1900"))),$E41,"")</f>
        <v/>
      </c>
      <c r="Z41" s="0" t="str">
        <f aca="false">IF(AND($B41&lt;&gt;"",MONTH($B41)=MONTH(DATEVALUE(Z$1&amp;" 1900"))),$E41,"")</f>
        <v/>
      </c>
      <c r="AB41" s="73" t="str">
        <f aca="false">IF(AND(A41&gt;0,OR(B41&lt;1,B41&gt;Summary!$H$7)),E41,"")</f>
        <v/>
      </c>
    </row>
    <row r="42" customFormat="false" ht="12.75" hidden="false" customHeight="false" outlineLevel="0" collapsed="false">
      <c r="E42" s="72"/>
      <c r="F42" s="72"/>
      <c r="G42" s="72"/>
      <c r="H42" s="72"/>
      <c r="I42" s="72"/>
      <c r="J42" s="72"/>
      <c r="K42" s="72"/>
      <c r="L42" s="72"/>
      <c r="O42" s="0" t="str">
        <f aca="false">IF(AND($B42&lt;&gt;"",MONTH($B42)=MONTH(DATEVALUE(O$1&amp;" 1900"))),$E42,"")</f>
        <v/>
      </c>
      <c r="P42" s="0" t="str">
        <f aca="false">IF(AND($B42&lt;&gt;"",MONTH($B42)=MONTH(DATEVALUE(P$1&amp;" 1900"))),$E42,"")</f>
        <v/>
      </c>
      <c r="Q42" s="0" t="str">
        <f aca="false">IF(AND($B42&lt;&gt;"",MONTH($B42)=MONTH(DATEVALUE(Q$1&amp;" 1900"))),$E42,"")</f>
        <v/>
      </c>
      <c r="R42" s="0" t="str">
        <f aca="false">IF(AND($B42&lt;&gt;"",MONTH($B42)=MONTH(DATEVALUE(R$1&amp;" 1900"))),$E42,"")</f>
        <v/>
      </c>
      <c r="S42" s="0" t="str">
        <f aca="false">IF(AND($B42&lt;&gt;"",MONTH($B42)=MONTH(DATEVALUE(S$1&amp;" 1900"))),$E42,"")</f>
        <v/>
      </c>
      <c r="T42" s="0" t="str">
        <f aca="false">IF(AND($B42&lt;&gt;"",MONTH($B42)=MONTH(DATEVALUE(T$1&amp;" 1900"))),$E42,"")</f>
        <v/>
      </c>
      <c r="U42" s="0" t="str">
        <f aca="false">IF(AND($B42&lt;&gt;"",MONTH($B42)=MONTH(DATEVALUE(U$1&amp;" 1900"))),$E42,"")</f>
        <v/>
      </c>
      <c r="V42" s="0" t="str">
        <f aca="false">IF(AND($B42&lt;&gt;"",MONTH($B42)=MONTH(DATEVALUE(V$1&amp;" 1900"))),$E42,"")</f>
        <v/>
      </c>
      <c r="W42" s="0" t="str">
        <f aca="false">IF(AND($B42&lt;&gt;"",MONTH($B42)=MONTH(DATEVALUE(W$1&amp;" 1900"))),$E42,"")</f>
        <v/>
      </c>
      <c r="X42" s="0" t="str">
        <f aca="false">IF(AND($B42&lt;&gt;"",MONTH($B42)=MONTH(DATEVALUE(X$1&amp;" 1900"))),$E42,"")</f>
        <v/>
      </c>
      <c r="Y42" s="0" t="str">
        <f aca="false">IF(AND($B42&lt;&gt;"",MONTH($B42)=MONTH(DATEVALUE(Y$1&amp;" 1900"))),$E42,"")</f>
        <v/>
      </c>
      <c r="Z42" s="0" t="str">
        <f aca="false">IF(AND($B42&lt;&gt;"",MONTH($B42)=MONTH(DATEVALUE(Z$1&amp;" 1900"))),$E42,"")</f>
        <v/>
      </c>
      <c r="AB42" s="73" t="str">
        <f aca="false">IF(AND(A42&gt;0,OR(B42&lt;1,B42&gt;Summary!$H$7)),E42,"")</f>
        <v/>
      </c>
    </row>
    <row r="43" customFormat="false" ht="12.75" hidden="false" customHeight="false" outlineLevel="0" collapsed="false">
      <c r="E43" s="72"/>
      <c r="F43" s="72"/>
      <c r="G43" s="72"/>
      <c r="H43" s="72"/>
      <c r="I43" s="72"/>
      <c r="J43" s="72"/>
      <c r="K43" s="72"/>
      <c r="L43" s="72"/>
      <c r="O43" s="0" t="str">
        <f aca="false">IF(AND($B43&lt;&gt;"",MONTH($B43)=MONTH(DATEVALUE(O$1&amp;" 1900"))),$E43,"")</f>
        <v/>
      </c>
      <c r="P43" s="0" t="str">
        <f aca="false">IF(AND($B43&lt;&gt;"",MONTH($B43)=MONTH(DATEVALUE(P$1&amp;" 1900"))),$E43,"")</f>
        <v/>
      </c>
      <c r="Q43" s="0" t="str">
        <f aca="false">IF(AND($B43&lt;&gt;"",MONTH($B43)=MONTH(DATEVALUE(Q$1&amp;" 1900"))),$E43,"")</f>
        <v/>
      </c>
      <c r="R43" s="0" t="str">
        <f aca="false">IF(AND($B43&lt;&gt;"",MONTH($B43)=MONTH(DATEVALUE(R$1&amp;" 1900"))),$E43,"")</f>
        <v/>
      </c>
      <c r="S43" s="0" t="str">
        <f aca="false">IF(AND($B43&lt;&gt;"",MONTH($B43)=MONTH(DATEVALUE(S$1&amp;" 1900"))),$E43,"")</f>
        <v/>
      </c>
      <c r="T43" s="0" t="str">
        <f aca="false">IF(AND($B43&lt;&gt;"",MONTH($B43)=MONTH(DATEVALUE(T$1&amp;" 1900"))),$E43,"")</f>
        <v/>
      </c>
      <c r="U43" s="0" t="str">
        <f aca="false">IF(AND($B43&lt;&gt;"",MONTH($B43)=MONTH(DATEVALUE(U$1&amp;" 1900"))),$E43,"")</f>
        <v/>
      </c>
      <c r="V43" s="0" t="str">
        <f aca="false">IF(AND($B43&lt;&gt;"",MONTH($B43)=MONTH(DATEVALUE(V$1&amp;" 1900"))),$E43,"")</f>
        <v/>
      </c>
      <c r="W43" s="0" t="str">
        <f aca="false">IF(AND($B43&lt;&gt;"",MONTH($B43)=MONTH(DATEVALUE(W$1&amp;" 1900"))),$E43,"")</f>
        <v/>
      </c>
      <c r="X43" s="0" t="str">
        <f aca="false">IF(AND($B43&lt;&gt;"",MONTH($B43)=MONTH(DATEVALUE(X$1&amp;" 1900"))),$E43,"")</f>
        <v/>
      </c>
      <c r="Y43" s="0" t="str">
        <f aca="false">IF(AND($B43&lt;&gt;"",MONTH($B43)=MONTH(DATEVALUE(Y$1&amp;" 1900"))),$E43,"")</f>
        <v/>
      </c>
      <c r="Z43" s="0" t="str">
        <f aca="false">IF(AND($B43&lt;&gt;"",MONTH($B43)=MONTH(DATEVALUE(Z$1&amp;" 1900"))),$E43,"")</f>
        <v/>
      </c>
      <c r="AB43" s="73" t="str">
        <f aca="false">IF(AND(A43&gt;0,OR(B43&lt;1,B43&gt;Summary!$H$7)),E43,"")</f>
        <v/>
      </c>
    </row>
    <row r="44" customFormat="false" ht="12.75" hidden="false" customHeight="false" outlineLevel="0" collapsed="false">
      <c r="E44" s="72"/>
      <c r="F44" s="72"/>
      <c r="G44" s="72"/>
      <c r="H44" s="72"/>
      <c r="I44" s="72"/>
      <c r="J44" s="72"/>
      <c r="K44" s="72"/>
      <c r="L44" s="72"/>
      <c r="O44" s="0" t="str">
        <f aca="false">IF(AND($B44&lt;&gt;"",MONTH($B44)=MONTH(DATEVALUE(O$1&amp;" 1900"))),$E44,"")</f>
        <v/>
      </c>
      <c r="P44" s="0" t="str">
        <f aca="false">IF(AND($B44&lt;&gt;"",MONTH($B44)=MONTH(DATEVALUE(P$1&amp;" 1900"))),$E44,"")</f>
        <v/>
      </c>
      <c r="Q44" s="0" t="str">
        <f aca="false">IF(AND($B44&lt;&gt;"",MONTH($B44)=MONTH(DATEVALUE(Q$1&amp;" 1900"))),$E44,"")</f>
        <v/>
      </c>
      <c r="R44" s="0" t="str">
        <f aca="false">IF(AND($B44&lt;&gt;"",MONTH($B44)=MONTH(DATEVALUE(R$1&amp;" 1900"))),$E44,"")</f>
        <v/>
      </c>
      <c r="S44" s="0" t="str">
        <f aca="false">IF(AND($B44&lt;&gt;"",MONTH($B44)=MONTH(DATEVALUE(S$1&amp;" 1900"))),$E44,"")</f>
        <v/>
      </c>
      <c r="T44" s="0" t="str">
        <f aca="false">IF(AND($B44&lt;&gt;"",MONTH($B44)=MONTH(DATEVALUE(T$1&amp;" 1900"))),$E44,"")</f>
        <v/>
      </c>
      <c r="U44" s="0" t="str">
        <f aca="false">IF(AND($B44&lt;&gt;"",MONTH($B44)=MONTH(DATEVALUE(U$1&amp;" 1900"))),$E44,"")</f>
        <v/>
      </c>
      <c r="V44" s="0" t="str">
        <f aca="false">IF(AND($B44&lt;&gt;"",MONTH($B44)=MONTH(DATEVALUE(V$1&amp;" 1900"))),$E44,"")</f>
        <v/>
      </c>
      <c r="W44" s="0" t="str">
        <f aca="false">IF(AND($B44&lt;&gt;"",MONTH($B44)=MONTH(DATEVALUE(W$1&amp;" 1900"))),$E44,"")</f>
        <v/>
      </c>
      <c r="X44" s="0" t="str">
        <f aca="false">IF(AND($B44&lt;&gt;"",MONTH($B44)=MONTH(DATEVALUE(X$1&amp;" 1900"))),$E44,"")</f>
        <v/>
      </c>
      <c r="Y44" s="0" t="str">
        <f aca="false">IF(AND($B44&lt;&gt;"",MONTH($B44)=MONTH(DATEVALUE(Y$1&amp;" 1900"))),$E44,"")</f>
        <v/>
      </c>
      <c r="Z44" s="0" t="str">
        <f aca="false">IF(AND($B44&lt;&gt;"",MONTH($B44)=MONTH(DATEVALUE(Z$1&amp;" 1900"))),$E44,"")</f>
        <v/>
      </c>
      <c r="AB44" s="73" t="str">
        <f aca="false">IF(AND(A44&gt;0,OR(B44&lt;1,B44&gt;Summary!$H$7)),E44,"")</f>
        <v/>
      </c>
    </row>
    <row r="45" customFormat="false" ht="12.75" hidden="false" customHeight="false" outlineLevel="0" collapsed="false">
      <c r="E45" s="72"/>
      <c r="F45" s="72"/>
      <c r="G45" s="72"/>
      <c r="H45" s="72"/>
      <c r="I45" s="72"/>
      <c r="J45" s="72"/>
      <c r="K45" s="72"/>
      <c r="L45" s="72"/>
      <c r="O45" s="0" t="str">
        <f aca="false">IF(AND($B45&lt;&gt;"",MONTH($B45)=MONTH(DATEVALUE(O$1&amp;" 1900"))),$E45,"")</f>
        <v/>
      </c>
      <c r="P45" s="0" t="str">
        <f aca="false">IF(AND($B45&lt;&gt;"",MONTH($B45)=MONTH(DATEVALUE(P$1&amp;" 1900"))),$E45,"")</f>
        <v/>
      </c>
      <c r="Q45" s="0" t="str">
        <f aca="false">IF(AND($B45&lt;&gt;"",MONTH($B45)=MONTH(DATEVALUE(Q$1&amp;" 1900"))),$E45,"")</f>
        <v/>
      </c>
      <c r="R45" s="0" t="str">
        <f aca="false">IF(AND($B45&lt;&gt;"",MONTH($B45)=MONTH(DATEVALUE(R$1&amp;" 1900"))),$E45,"")</f>
        <v/>
      </c>
      <c r="S45" s="0" t="str">
        <f aca="false">IF(AND($B45&lt;&gt;"",MONTH($B45)=MONTH(DATEVALUE(S$1&amp;" 1900"))),$E45,"")</f>
        <v/>
      </c>
      <c r="T45" s="0" t="str">
        <f aca="false">IF(AND($B45&lt;&gt;"",MONTH($B45)=MONTH(DATEVALUE(T$1&amp;" 1900"))),$E45,"")</f>
        <v/>
      </c>
      <c r="U45" s="0" t="str">
        <f aca="false">IF(AND($B45&lt;&gt;"",MONTH($B45)=MONTH(DATEVALUE(U$1&amp;" 1900"))),$E45,"")</f>
        <v/>
      </c>
      <c r="V45" s="0" t="str">
        <f aca="false">IF(AND($B45&lt;&gt;"",MONTH($B45)=MONTH(DATEVALUE(V$1&amp;" 1900"))),$E45,"")</f>
        <v/>
      </c>
      <c r="W45" s="0" t="str">
        <f aca="false">IF(AND($B45&lt;&gt;"",MONTH($B45)=MONTH(DATEVALUE(W$1&amp;" 1900"))),$E45,"")</f>
        <v/>
      </c>
      <c r="X45" s="0" t="str">
        <f aca="false">IF(AND($B45&lt;&gt;"",MONTH($B45)=MONTH(DATEVALUE(X$1&amp;" 1900"))),$E45,"")</f>
        <v/>
      </c>
      <c r="Y45" s="0" t="str">
        <f aca="false">IF(AND($B45&lt;&gt;"",MONTH($B45)=MONTH(DATEVALUE(Y$1&amp;" 1900"))),$E45,"")</f>
        <v/>
      </c>
      <c r="Z45" s="0" t="str">
        <f aca="false">IF(AND($B45&lt;&gt;"",MONTH($B45)=MONTH(DATEVALUE(Z$1&amp;" 1900"))),$E45,"")</f>
        <v/>
      </c>
      <c r="AB45" s="73" t="str">
        <f aca="false">IF(AND(A45&gt;0,OR(B45&lt;1,B45&gt;Summary!$H$7)),E45,"")</f>
        <v/>
      </c>
    </row>
    <row r="46" customFormat="false" ht="12.75" hidden="false" customHeight="false" outlineLevel="0" collapsed="false">
      <c r="E46" s="72"/>
      <c r="F46" s="72"/>
      <c r="G46" s="72"/>
      <c r="H46" s="72"/>
      <c r="I46" s="72"/>
      <c r="J46" s="72"/>
      <c r="K46" s="72"/>
      <c r="L46" s="72"/>
      <c r="O46" s="0" t="str">
        <f aca="false">IF(AND($B46&lt;&gt;"",MONTH($B46)=MONTH(DATEVALUE(O$1&amp;" 1900"))),$E46,"")</f>
        <v/>
      </c>
      <c r="P46" s="0" t="str">
        <f aca="false">IF(AND($B46&lt;&gt;"",MONTH($B46)=MONTH(DATEVALUE(P$1&amp;" 1900"))),$E46,"")</f>
        <v/>
      </c>
      <c r="Q46" s="0" t="str">
        <f aca="false">IF(AND($B46&lt;&gt;"",MONTH($B46)=MONTH(DATEVALUE(Q$1&amp;" 1900"))),$E46,"")</f>
        <v/>
      </c>
      <c r="R46" s="0" t="str">
        <f aca="false">IF(AND($B46&lt;&gt;"",MONTH($B46)=MONTH(DATEVALUE(R$1&amp;" 1900"))),$E46,"")</f>
        <v/>
      </c>
      <c r="S46" s="0" t="str">
        <f aca="false">IF(AND($B46&lt;&gt;"",MONTH($B46)=MONTH(DATEVALUE(S$1&amp;" 1900"))),$E46,"")</f>
        <v/>
      </c>
      <c r="T46" s="0" t="str">
        <f aca="false">IF(AND($B46&lt;&gt;"",MONTH($B46)=MONTH(DATEVALUE(T$1&amp;" 1900"))),$E46,"")</f>
        <v/>
      </c>
      <c r="U46" s="0" t="str">
        <f aca="false">IF(AND($B46&lt;&gt;"",MONTH($B46)=MONTH(DATEVALUE(U$1&amp;" 1900"))),$E46,"")</f>
        <v/>
      </c>
      <c r="V46" s="0" t="str">
        <f aca="false">IF(AND($B46&lt;&gt;"",MONTH($B46)=MONTH(DATEVALUE(V$1&amp;" 1900"))),$E46,"")</f>
        <v/>
      </c>
      <c r="W46" s="0" t="str">
        <f aca="false">IF(AND($B46&lt;&gt;"",MONTH($B46)=MONTH(DATEVALUE(W$1&amp;" 1900"))),$E46,"")</f>
        <v/>
      </c>
      <c r="X46" s="0" t="str">
        <f aca="false">IF(AND($B46&lt;&gt;"",MONTH($B46)=MONTH(DATEVALUE(X$1&amp;" 1900"))),$E46,"")</f>
        <v/>
      </c>
      <c r="Y46" s="0" t="str">
        <f aca="false">IF(AND($B46&lt;&gt;"",MONTH($B46)=MONTH(DATEVALUE(Y$1&amp;" 1900"))),$E46,"")</f>
        <v/>
      </c>
      <c r="Z46" s="0" t="str">
        <f aca="false">IF(AND($B46&lt;&gt;"",MONTH($B46)=MONTH(DATEVALUE(Z$1&amp;" 1900"))),$E46,"")</f>
        <v/>
      </c>
      <c r="AB46" s="73" t="str">
        <f aca="false">IF(AND(A46&gt;0,OR(B46&lt;1,B46&gt;Summary!$H$7)),E46,"")</f>
        <v/>
      </c>
    </row>
    <row r="47" customFormat="false" ht="12.75" hidden="false" customHeight="false" outlineLevel="0" collapsed="false">
      <c r="E47" s="72"/>
      <c r="F47" s="72"/>
      <c r="G47" s="72"/>
      <c r="H47" s="72"/>
      <c r="I47" s="72"/>
      <c r="J47" s="72"/>
      <c r="K47" s="72"/>
      <c r="L47" s="72"/>
      <c r="O47" s="0" t="str">
        <f aca="false">IF(AND($B47&lt;&gt;"",MONTH($B47)=MONTH(DATEVALUE(O$1&amp;" 1900"))),$E47,"")</f>
        <v/>
      </c>
      <c r="P47" s="0" t="str">
        <f aca="false">IF(AND($B47&lt;&gt;"",MONTH($B47)=MONTH(DATEVALUE(P$1&amp;" 1900"))),$E47,"")</f>
        <v/>
      </c>
      <c r="Q47" s="0" t="str">
        <f aca="false">IF(AND($B47&lt;&gt;"",MONTH($B47)=MONTH(DATEVALUE(Q$1&amp;" 1900"))),$E47,"")</f>
        <v/>
      </c>
      <c r="R47" s="0" t="str">
        <f aca="false">IF(AND($B47&lt;&gt;"",MONTH($B47)=MONTH(DATEVALUE(R$1&amp;" 1900"))),$E47,"")</f>
        <v/>
      </c>
      <c r="S47" s="0" t="str">
        <f aca="false">IF(AND($B47&lt;&gt;"",MONTH($B47)=MONTH(DATEVALUE(S$1&amp;" 1900"))),$E47,"")</f>
        <v/>
      </c>
      <c r="T47" s="0" t="str">
        <f aca="false">IF(AND($B47&lt;&gt;"",MONTH($B47)=MONTH(DATEVALUE(T$1&amp;" 1900"))),$E47,"")</f>
        <v/>
      </c>
      <c r="U47" s="0" t="str">
        <f aca="false">IF(AND($B47&lt;&gt;"",MONTH($B47)=MONTH(DATEVALUE(U$1&amp;" 1900"))),$E47,"")</f>
        <v/>
      </c>
      <c r="V47" s="0" t="str">
        <f aca="false">IF(AND($B47&lt;&gt;"",MONTH($B47)=MONTH(DATEVALUE(V$1&amp;" 1900"))),$E47,"")</f>
        <v/>
      </c>
      <c r="W47" s="0" t="str">
        <f aca="false">IF(AND($B47&lt;&gt;"",MONTH($B47)=MONTH(DATEVALUE(W$1&amp;" 1900"))),$E47,"")</f>
        <v/>
      </c>
      <c r="X47" s="0" t="str">
        <f aca="false">IF(AND($B47&lt;&gt;"",MONTH($B47)=MONTH(DATEVALUE(X$1&amp;" 1900"))),$E47,"")</f>
        <v/>
      </c>
      <c r="Y47" s="0" t="str">
        <f aca="false">IF(AND($B47&lt;&gt;"",MONTH($B47)=MONTH(DATEVALUE(Y$1&amp;" 1900"))),$E47,"")</f>
        <v/>
      </c>
      <c r="Z47" s="0" t="str">
        <f aca="false">IF(AND($B47&lt;&gt;"",MONTH($B47)=MONTH(DATEVALUE(Z$1&amp;" 1900"))),$E47,"")</f>
        <v/>
      </c>
      <c r="AB47" s="73" t="str">
        <f aca="false">IF(AND(A47&gt;0,OR(B47&lt;1,B47&gt;Summary!$H$7)),E47,"")</f>
        <v/>
      </c>
    </row>
    <row r="48" customFormat="false" ht="12.75" hidden="false" customHeight="false" outlineLevel="0" collapsed="false">
      <c r="E48" s="72"/>
      <c r="F48" s="72"/>
      <c r="G48" s="72"/>
      <c r="H48" s="72"/>
      <c r="I48" s="72"/>
      <c r="J48" s="72"/>
      <c r="K48" s="72"/>
      <c r="L48" s="72"/>
      <c r="O48" s="0" t="str">
        <f aca="false">IF(AND($B48&lt;&gt;"",MONTH($B48)=MONTH(DATEVALUE(O$1&amp;" 1900"))),$E48,"")</f>
        <v/>
      </c>
      <c r="P48" s="0" t="str">
        <f aca="false">IF(AND($B48&lt;&gt;"",MONTH($B48)=MONTH(DATEVALUE(P$1&amp;" 1900"))),$E48,"")</f>
        <v/>
      </c>
      <c r="Q48" s="0" t="str">
        <f aca="false">IF(AND($B48&lt;&gt;"",MONTH($B48)=MONTH(DATEVALUE(Q$1&amp;" 1900"))),$E48,"")</f>
        <v/>
      </c>
      <c r="R48" s="0" t="str">
        <f aca="false">IF(AND($B48&lt;&gt;"",MONTH($B48)=MONTH(DATEVALUE(R$1&amp;" 1900"))),$E48,"")</f>
        <v/>
      </c>
      <c r="S48" s="0" t="str">
        <f aca="false">IF(AND($B48&lt;&gt;"",MONTH($B48)=MONTH(DATEVALUE(S$1&amp;" 1900"))),$E48,"")</f>
        <v/>
      </c>
      <c r="T48" s="0" t="str">
        <f aca="false">IF(AND($B48&lt;&gt;"",MONTH($B48)=MONTH(DATEVALUE(T$1&amp;" 1900"))),$E48,"")</f>
        <v/>
      </c>
      <c r="U48" s="0" t="str">
        <f aca="false">IF(AND($B48&lt;&gt;"",MONTH($B48)=MONTH(DATEVALUE(U$1&amp;" 1900"))),$E48,"")</f>
        <v/>
      </c>
      <c r="V48" s="0" t="str">
        <f aca="false">IF(AND($B48&lt;&gt;"",MONTH($B48)=MONTH(DATEVALUE(V$1&amp;" 1900"))),$E48,"")</f>
        <v/>
      </c>
      <c r="W48" s="0" t="str">
        <f aca="false">IF(AND($B48&lt;&gt;"",MONTH($B48)=MONTH(DATEVALUE(W$1&amp;" 1900"))),$E48,"")</f>
        <v/>
      </c>
      <c r="X48" s="0" t="str">
        <f aca="false">IF(AND($B48&lt;&gt;"",MONTH($B48)=MONTH(DATEVALUE(X$1&amp;" 1900"))),$E48,"")</f>
        <v/>
      </c>
      <c r="Y48" s="0" t="str">
        <f aca="false">IF(AND($B48&lt;&gt;"",MONTH($B48)=MONTH(DATEVALUE(Y$1&amp;" 1900"))),$E48,"")</f>
        <v/>
      </c>
      <c r="Z48" s="0" t="str">
        <f aca="false">IF(AND($B48&lt;&gt;"",MONTH($B48)=MONTH(DATEVALUE(Z$1&amp;" 1900"))),$E48,"")</f>
        <v/>
      </c>
      <c r="AB48" s="73" t="str">
        <f aca="false">IF(AND(A48&gt;0,OR(B48&lt;1,B48&gt;Summary!$H$7)),E48,"")</f>
        <v/>
      </c>
    </row>
    <row r="49" customFormat="false" ht="12.75" hidden="false" customHeight="false" outlineLevel="0" collapsed="false">
      <c r="E49" s="72"/>
      <c r="F49" s="72"/>
      <c r="G49" s="72"/>
      <c r="H49" s="72"/>
      <c r="I49" s="72"/>
      <c r="J49" s="72"/>
      <c r="K49" s="72"/>
      <c r="L49" s="72"/>
      <c r="O49" s="0" t="str">
        <f aca="false">IF(AND($B49&lt;&gt;"",MONTH($B49)=MONTH(DATEVALUE(O$1&amp;" 1900"))),$E49,"")</f>
        <v/>
      </c>
      <c r="P49" s="0" t="str">
        <f aca="false">IF(AND($B49&lt;&gt;"",MONTH($B49)=MONTH(DATEVALUE(P$1&amp;" 1900"))),$E49,"")</f>
        <v/>
      </c>
      <c r="Q49" s="0" t="str">
        <f aca="false">IF(AND($B49&lt;&gt;"",MONTH($B49)=MONTH(DATEVALUE(Q$1&amp;" 1900"))),$E49,"")</f>
        <v/>
      </c>
      <c r="R49" s="0" t="str">
        <f aca="false">IF(AND($B49&lt;&gt;"",MONTH($B49)=MONTH(DATEVALUE(R$1&amp;" 1900"))),$E49,"")</f>
        <v/>
      </c>
      <c r="S49" s="0" t="str">
        <f aca="false">IF(AND($B49&lt;&gt;"",MONTH($B49)=MONTH(DATEVALUE(S$1&amp;" 1900"))),$E49,"")</f>
        <v/>
      </c>
      <c r="T49" s="0" t="str">
        <f aca="false">IF(AND($B49&lt;&gt;"",MONTH($B49)=MONTH(DATEVALUE(T$1&amp;" 1900"))),$E49,"")</f>
        <v/>
      </c>
      <c r="U49" s="0" t="str">
        <f aca="false">IF(AND($B49&lt;&gt;"",MONTH($B49)=MONTH(DATEVALUE(U$1&amp;" 1900"))),$E49,"")</f>
        <v/>
      </c>
      <c r="V49" s="0" t="str">
        <f aca="false">IF(AND($B49&lt;&gt;"",MONTH($B49)=MONTH(DATEVALUE(V$1&amp;" 1900"))),$E49,"")</f>
        <v/>
      </c>
      <c r="W49" s="0" t="str">
        <f aca="false">IF(AND($B49&lt;&gt;"",MONTH($B49)=MONTH(DATEVALUE(W$1&amp;" 1900"))),$E49,"")</f>
        <v/>
      </c>
      <c r="X49" s="0" t="str">
        <f aca="false">IF(AND($B49&lt;&gt;"",MONTH($B49)=MONTH(DATEVALUE(X$1&amp;" 1900"))),$E49,"")</f>
        <v/>
      </c>
      <c r="Y49" s="0" t="str">
        <f aca="false">IF(AND($B49&lt;&gt;"",MONTH($B49)=MONTH(DATEVALUE(Y$1&amp;" 1900"))),$E49,"")</f>
        <v/>
      </c>
      <c r="Z49" s="0" t="str">
        <f aca="false">IF(AND($B49&lt;&gt;"",MONTH($B49)=MONTH(DATEVALUE(Z$1&amp;" 1900"))),$E49,"")</f>
        <v/>
      </c>
      <c r="AB49" s="73" t="str">
        <f aca="false">IF(AND(A49&gt;0,OR(B49&lt;1,B49&gt;Summary!$H$7)),E49,"")</f>
        <v/>
      </c>
    </row>
    <row r="50" customFormat="false" ht="12.75" hidden="false" customHeight="false" outlineLevel="0" collapsed="false">
      <c r="E50" s="72"/>
      <c r="F50" s="72"/>
      <c r="G50" s="72"/>
      <c r="H50" s="72"/>
      <c r="I50" s="72"/>
      <c r="J50" s="72"/>
      <c r="K50" s="72"/>
      <c r="L50" s="72"/>
      <c r="O50" s="0" t="str">
        <f aca="false">IF(AND($B50&lt;&gt;"",MONTH($B50)=MONTH(DATEVALUE(O$1&amp;" 1900"))),$E50,"")</f>
        <v/>
      </c>
      <c r="P50" s="0" t="str">
        <f aca="false">IF(AND($B50&lt;&gt;"",MONTH($B50)=MONTH(DATEVALUE(P$1&amp;" 1900"))),$E50,"")</f>
        <v/>
      </c>
      <c r="Q50" s="0" t="str">
        <f aca="false">IF(AND($B50&lt;&gt;"",MONTH($B50)=MONTH(DATEVALUE(Q$1&amp;" 1900"))),$E50,"")</f>
        <v/>
      </c>
      <c r="R50" s="0" t="str">
        <f aca="false">IF(AND($B50&lt;&gt;"",MONTH($B50)=MONTH(DATEVALUE(R$1&amp;" 1900"))),$E50,"")</f>
        <v/>
      </c>
      <c r="S50" s="0" t="str">
        <f aca="false">IF(AND($B50&lt;&gt;"",MONTH($B50)=MONTH(DATEVALUE(S$1&amp;" 1900"))),$E50,"")</f>
        <v/>
      </c>
      <c r="T50" s="0" t="str">
        <f aca="false">IF(AND($B50&lt;&gt;"",MONTH($B50)=MONTH(DATEVALUE(T$1&amp;" 1900"))),$E50,"")</f>
        <v/>
      </c>
      <c r="U50" s="0" t="str">
        <f aca="false">IF(AND($B50&lt;&gt;"",MONTH($B50)=MONTH(DATEVALUE(U$1&amp;" 1900"))),$E50,"")</f>
        <v/>
      </c>
      <c r="V50" s="0" t="str">
        <f aca="false">IF(AND($B50&lt;&gt;"",MONTH($B50)=MONTH(DATEVALUE(V$1&amp;" 1900"))),$E50,"")</f>
        <v/>
      </c>
      <c r="W50" s="0" t="str">
        <f aca="false">IF(AND($B50&lt;&gt;"",MONTH($B50)=MONTH(DATEVALUE(W$1&amp;" 1900"))),$E50,"")</f>
        <v/>
      </c>
      <c r="X50" s="0" t="str">
        <f aca="false">IF(AND($B50&lt;&gt;"",MONTH($B50)=MONTH(DATEVALUE(X$1&amp;" 1900"))),$E50,"")</f>
        <v/>
      </c>
      <c r="Y50" s="0" t="str">
        <f aca="false">IF(AND($B50&lt;&gt;"",MONTH($B50)=MONTH(DATEVALUE(Y$1&amp;" 1900"))),$E50,"")</f>
        <v/>
      </c>
      <c r="Z50" s="0" t="str">
        <f aca="false">IF(AND($B50&lt;&gt;"",MONTH($B50)=MONTH(DATEVALUE(Z$1&amp;" 1900"))),$E50,"")</f>
        <v/>
      </c>
      <c r="AB50" s="73" t="str">
        <f aca="false">IF(AND(A50&gt;0,OR(B50&lt;1,B50&gt;Summary!$H$7)),E50,"")</f>
        <v/>
      </c>
    </row>
    <row r="51" customFormat="false" ht="12.75" hidden="false" customHeight="false" outlineLevel="0" collapsed="false">
      <c r="E51" s="72"/>
      <c r="F51" s="72"/>
      <c r="G51" s="72"/>
      <c r="H51" s="72"/>
      <c r="I51" s="72"/>
      <c r="J51" s="72"/>
      <c r="K51" s="72"/>
      <c r="L51" s="72"/>
      <c r="O51" s="0" t="str">
        <f aca="false">IF(AND($B51&lt;&gt;"",MONTH($B51)=MONTH(DATEVALUE(O$1&amp;" 1900"))),$E51,"")</f>
        <v/>
      </c>
      <c r="P51" s="0" t="str">
        <f aca="false">IF(AND($B51&lt;&gt;"",MONTH($B51)=MONTH(DATEVALUE(P$1&amp;" 1900"))),$E51,"")</f>
        <v/>
      </c>
      <c r="Q51" s="0" t="str">
        <f aca="false">IF(AND($B51&lt;&gt;"",MONTH($B51)=MONTH(DATEVALUE(Q$1&amp;" 1900"))),$E51,"")</f>
        <v/>
      </c>
      <c r="R51" s="0" t="str">
        <f aca="false">IF(AND($B51&lt;&gt;"",MONTH($B51)=MONTH(DATEVALUE(R$1&amp;" 1900"))),$E51,"")</f>
        <v/>
      </c>
      <c r="S51" s="0" t="str">
        <f aca="false">IF(AND($B51&lt;&gt;"",MONTH($B51)=MONTH(DATEVALUE(S$1&amp;" 1900"))),$E51,"")</f>
        <v/>
      </c>
      <c r="T51" s="0" t="str">
        <f aca="false">IF(AND($B51&lt;&gt;"",MONTH($B51)=MONTH(DATEVALUE(T$1&amp;" 1900"))),$E51,"")</f>
        <v/>
      </c>
      <c r="U51" s="0" t="str">
        <f aca="false">IF(AND($B51&lt;&gt;"",MONTH($B51)=MONTH(DATEVALUE(U$1&amp;" 1900"))),$E51,"")</f>
        <v/>
      </c>
      <c r="V51" s="0" t="str">
        <f aca="false">IF(AND($B51&lt;&gt;"",MONTH($B51)=MONTH(DATEVALUE(V$1&amp;" 1900"))),$E51,"")</f>
        <v/>
      </c>
      <c r="W51" s="0" t="str">
        <f aca="false">IF(AND($B51&lt;&gt;"",MONTH($B51)=MONTH(DATEVALUE(W$1&amp;" 1900"))),$E51,"")</f>
        <v/>
      </c>
      <c r="X51" s="0" t="str">
        <f aca="false">IF(AND($B51&lt;&gt;"",MONTH($B51)=MONTH(DATEVALUE(X$1&amp;" 1900"))),$E51,"")</f>
        <v/>
      </c>
      <c r="Y51" s="0" t="str">
        <f aca="false">IF(AND($B51&lt;&gt;"",MONTH($B51)=MONTH(DATEVALUE(Y$1&amp;" 1900"))),$E51,"")</f>
        <v/>
      </c>
      <c r="Z51" s="0" t="str">
        <f aca="false">IF(AND($B51&lt;&gt;"",MONTH($B51)=MONTH(DATEVALUE(Z$1&amp;" 1900"))),$E51,"")</f>
        <v/>
      </c>
      <c r="AB51" s="73" t="str">
        <f aca="false">IF(AND(A51&gt;0,OR(B51&lt;1,B51&gt;Summary!$H$7)),E51,"")</f>
        <v/>
      </c>
    </row>
    <row r="52" customFormat="false" ht="12.75" hidden="false" customHeight="false" outlineLevel="0" collapsed="false">
      <c r="E52" s="72"/>
      <c r="F52" s="72"/>
      <c r="G52" s="72"/>
      <c r="H52" s="72"/>
      <c r="I52" s="72"/>
      <c r="J52" s="72"/>
      <c r="K52" s="72"/>
      <c r="L52" s="72"/>
      <c r="O52" s="0" t="str">
        <f aca="false">IF(AND($B52&lt;&gt;"",MONTH($B52)=MONTH(DATEVALUE(O$1&amp;" 1900"))),$E52,"")</f>
        <v/>
      </c>
      <c r="P52" s="0" t="str">
        <f aca="false">IF(AND($B52&lt;&gt;"",MONTH($B52)=MONTH(DATEVALUE(P$1&amp;" 1900"))),$E52,"")</f>
        <v/>
      </c>
      <c r="Q52" s="0" t="str">
        <f aca="false">IF(AND($B52&lt;&gt;"",MONTH($B52)=MONTH(DATEVALUE(Q$1&amp;" 1900"))),$E52,"")</f>
        <v/>
      </c>
      <c r="R52" s="0" t="str">
        <f aca="false">IF(AND($B52&lt;&gt;"",MONTH($B52)=MONTH(DATEVALUE(R$1&amp;" 1900"))),$E52,"")</f>
        <v/>
      </c>
      <c r="S52" s="0" t="str">
        <f aca="false">IF(AND($B52&lt;&gt;"",MONTH($B52)=MONTH(DATEVALUE(S$1&amp;" 1900"))),$E52,"")</f>
        <v/>
      </c>
      <c r="T52" s="0" t="str">
        <f aca="false">IF(AND($B52&lt;&gt;"",MONTH($B52)=MONTH(DATEVALUE(T$1&amp;" 1900"))),$E52,"")</f>
        <v/>
      </c>
      <c r="U52" s="0" t="str">
        <f aca="false">IF(AND($B52&lt;&gt;"",MONTH($B52)=MONTH(DATEVALUE(U$1&amp;" 1900"))),$E52,"")</f>
        <v/>
      </c>
      <c r="V52" s="0" t="str">
        <f aca="false">IF(AND($B52&lt;&gt;"",MONTH($B52)=MONTH(DATEVALUE(V$1&amp;" 1900"))),$E52,"")</f>
        <v/>
      </c>
      <c r="W52" s="0" t="str">
        <f aca="false">IF(AND($B52&lt;&gt;"",MONTH($B52)=MONTH(DATEVALUE(W$1&amp;" 1900"))),$E52,"")</f>
        <v/>
      </c>
      <c r="X52" s="0" t="str">
        <f aca="false">IF(AND($B52&lt;&gt;"",MONTH($B52)=MONTH(DATEVALUE(X$1&amp;" 1900"))),$E52,"")</f>
        <v/>
      </c>
      <c r="Y52" s="0" t="str">
        <f aca="false">IF(AND($B52&lt;&gt;"",MONTH($B52)=MONTH(DATEVALUE(Y$1&amp;" 1900"))),$E52,"")</f>
        <v/>
      </c>
      <c r="Z52" s="0" t="str">
        <f aca="false">IF(AND($B52&lt;&gt;"",MONTH($B52)=MONTH(DATEVALUE(Z$1&amp;" 1900"))),$E52,"")</f>
        <v/>
      </c>
      <c r="AB52" s="73" t="str">
        <f aca="false">IF(AND(A52&gt;0,OR(B52&lt;1,B52&gt;Summary!$H$7)),E52,"")</f>
        <v/>
      </c>
    </row>
    <row r="53" customFormat="false" ht="12.75" hidden="false" customHeight="false" outlineLevel="0" collapsed="false">
      <c r="E53" s="72"/>
      <c r="F53" s="72"/>
      <c r="G53" s="72"/>
      <c r="H53" s="72"/>
      <c r="I53" s="72"/>
      <c r="J53" s="72"/>
      <c r="K53" s="72"/>
      <c r="L53" s="72"/>
      <c r="O53" s="0" t="str">
        <f aca="false">IF(AND($B53&lt;&gt;"",MONTH($B53)=MONTH(DATEVALUE(O$1&amp;" 1900"))),$E53,"")</f>
        <v/>
      </c>
      <c r="P53" s="0" t="str">
        <f aca="false">IF(AND($B53&lt;&gt;"",MONTH($B53)=MONTH(DATEVALUE(P$1&amp;" 1900"))),$E53,"")</f>
        <v/>
      </c>
      <c r="Q53" s="0" t="str">
        <f aca="false">IF(AND($B53&lt;&gt;"",MONTH($B53)=MONTH(DATEVALUE(Q$1&amp;" 1900"))),$E53,"")</f>
        <v/>
      </c>
      <c r="R53" s="0" t="str">
        <f aca="false">IF(AND($B53&lt;&gt;"",MONTH($B53)=MONTH(DATEVALUE(R$1&amp;" 1900"))),$E53,"")</f>
        <v/>
      </c>
      <c r="S53" s="0" t="str">
        <f aca="false">IF(AND($B53&lt;&gt;"",MONTH($B53)=MONTH(DATEVALUE(S$1&amp;" 1900"))),$E53,"")</f>
        <v/>
      </c>
      <c r="T53" s="0" t="str">
        <f aca="false">IF(AND($B53&lt;&gt;"",MONTH($B53)=MONTH(DATEVALUE(T$1&amp;" 1900"))),$E53,"")</f>
        <v/>
      </c>
      <c r="U53" s="0" t="str">
        <f aca="false">IF(AND($B53&lt;&gt;"",MONTH($B53)=MONTH(DATEVALUE(U$1&amp;" 1900"))),$E53,"")</f>
        <v/>
      </c>
      <c r="V53" s="0" t="str">
        <f aca="false">IF(AND($B53&lt;&gt;"",MONTH($B53)=MONTH(DATEVALUE(V$1&amp;" 1900"))),$E53,"")</f>
        <v/>
      </c>
      <c r="W53" s="0" t="str">
        <f aca="false">IF(AND($B53&lt;&gt;"",MONTH($B53)=MONTH(DATEVALUE(W$1&amp;" 1900"))),$E53,"")</f>
        <v/>
      </c>
      <c r="X53" s="0" t="str">
        <f aca="false">IF(AND($B53&lt;&gt;"",MONTH($B53)=MONTH(DATEVALUE(X$1&amp;" 1900"))),$E53,"")</f>
        <v/>
      </c>
      <c r="Y53" s="0" t="str">
        <f aca="false">IF(AND($B53&lt;&gt;"",MONTH($B53)=MONTH(DATEVALUE(Y$1&amp;" 1900"))),$E53,"")</f>
        <v/>
      </c>
      <c r="Z53" s="0" t="str">
        <f aca="false">IF(AND($B53&lt;&gt;"",MONTH($B53)=MONTH(DATEVALUE(Z$1&amp;" 1900"))),$E53,"")</f>
        <v/>
      </c>
    </row>
    <row r="54" customFormat="false" ht="12.75" hidden="false" customHeight="false" outlineLevel="0" collapsed="false">
      <c r="E54" s="72"/>
      <c r="F54" s="72"/>
      <c r="G54" s="72"/>
      <c r="H54" s="72"/>
      <c r="I54" s="72"/>
      <c r="J54" s="72"/>
      <c r="K54" s="72"/>
      <c r="L54" s="72"/>
      <c r="O54" s="0" t="str">
        <f aca="false">IF(AND($B54&lt;&gt;"",MONTH($B54)=MONTH(DATEVALUE(O$1&amp;" 1900"))),$E54,"")</f>
        <v/>
      </c>
      <c r="P54" s="0" t="str">
        <f aca="false">IF(AND($B54&lt;&gt;"",MONTH($B54)=MONTH(DATEVALUE(P$1&amp;" 1900"))),$E54,"")</f>
        <v/>
      </c>
      <c r="Q54" s="0" t="str">
        <f aca="false">IF(AND($B54&lt;&gt;"",MONTH($B54)=MONTH(DATEVALUE(Q$1&amp;" 1900"))),$E54,"")</f>
        <v/>
      </c>
      <c r="R54" s="0" t="str">
        <f aca="false">IF(AND($B54&lt;&gt;"",MONTH($B54)=MONTH(DATEVALUE(R$1&amp;" 1900"))),$E54,"")</f>
        <v/>
      </c>
      <c r="S54" s="0" t="str">
        <f aca="false">IF(AND($B54&lt;&gt;"",MONTH($B54)=MONTH(DATEVALUE(S$1&amp;" 1900"))),$E54,"")</f>
        <v/>
      </c>
      <c r="T54" s="0" t="str">
        <f aca="false">IF(AND($B54&lt;&gt;"",MONTH($B54)=MONTH(DATEVALUE(T$1&amp;" 1900"))),$E54,"")</f>
        <v/>
      </c>
      <c r="U54" s="0" t="str">
        <f aca="false">IF(AND($B54&lt;&gt;"",MONTH($B54)=MONTH(DATEVALUE(U$1&amp;" 1900"))),$E54,"")</f>
        <v/>
      </c>
      <c r="V54" s="0" t="str">
        <f aca="false">IF(AND($B54&lt;&gt;"",MONTH($B54)=MONTH(DATEVALUE(V$1&amp;" 1900"))),$E54,"")</f>
        <v/>
      </c>
      <c r="W54" s="0" t="str">
        <f aca="false">IF(AND($B54&lt;&gt;"",MONTH($B54)=MONTH(DATEVALUE(W$1&amp;" 1900"))),$E54,"")</f>
        <v/>
      </c>
      <c r="X54" s="0" t="str">
        <f aca="false">IF(AND($B54&lt;&gt;"",MONTH($B54)=MONTH(DATEVALUE(X$1&amp;" 1900"))),$E54,"")</f>
        <v/>
      </c>
      <c r="Y54" s="0" t="str">
        <f aca="false">IF(AND($B54&lt;&gt;"",MONTH($B54)=MONTH(DATEVALUE(Y$1&amp;" 1900"))),$E54,"")</f>
        <v/>
      </c>
      <c r="Z54" s="0" t="str">
        <f aca="false">IF(AND($B54&lt;&gt;"",MONTH($B54)=MONTH(DATEVALUE(Z$1&amp;" 1900"))),$E54,"")</f>
        <v/>
      </c>
    </row>
    <row r="57" customFormat="false" ht="12.75" hidden="false" customHeight="false" outlineLevel="0" collapsed="false">
      <c r="A57" s="0" t="s">
        <v>138</v>
      </c>
    </row>
    <row r="58" customFormat="false" ht="12.75" hidden="false" customHeight="false" outlineLevel="0" collapsed="false">
      <c r="A58" s="0" t="s">
        <v>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9" activeCellId="0" sqref="F19:N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27.7"/>
    <col collapsed="false" customWidth="true" hidden="false" outlineLevel="0" max="4" min="4" style="0" width="9.99"/>
    <col collapsed="false" customWidth="true" hidden="false" outlineLevel="0" max="14" min="5" style="72" width="11.7"/>
    <col collapsed="false" customWidth="true" hidden="false" outlineLevel="0" max="15" min="15" style="0" width="53.71"/>
  </cols>
  <sheetData>
    <row r="1" s="67" customFormat="true" ht="48" hidden="false" customHeight="true" outlineLevel="0" collapsed="false">
      <c r="A1" s="67" t="s">
        <v>198</v>
      </c>
      <c r="B1" s="67" t="s">
        <v>199</v>
      </c>
      <c r="C1" s="67" t="s">
        <v>200</v>
      </c>
      <c r="D1" s="67" t="s">
        <v>201</v>
      </c>
      <c r="E1" s="68" t="s">
        <v>202</v>
      </c>
      <c r="F1" s="68" t="s">
        <v>203</v>
      </c>
      <c r="G1" s="68" t="s">
        <v>150</v>
      </c>
      <c r="H1" s="68" t="s">
        <v>204</v>
      </c>
      <c r="I1" s="68" t="s">
        <v>205</v>
      </c>
      <c r="J1" s="68" t="s">
        <v>206</v>
      </c>
      <c r="K1" s="68" t="s">
        <v>152</v>
      </c>
      <c r="L1" s="68" t="s">
        <v>207</v>
      </c>
      <c r="M1" s="68" t="s">
        <v>148</v>
      </c>
      <c r="N1" s="68" t="s">
        <v>208</v>
      </c>
      <c r="O1" s="67" t="s">
        <v>16</v>
      </c>
      <c r="Q1" s="78" t="s">
        <v>154</v>
      </c>
      <c r="R1" s="78" t="s">
        <v>155</v>
      </c>
      <c r="S1" s="78" t="s">
        <v>156</v>
      </c>
      <c r="T1" s="78" t="s">
        <v>157</v>
      </c>
      <c r="U1" s="78" t="s">
        <v>158</v>
      </c>
      <c r="V1" s="78" t="s">
        <v>159</v>
      </c>
      <c r="W1" s="78" t="s">
        <v>160</v>
      </c>
      <c r="X1" s="78" t="s">
        <v>161</v>
      </c>
      <c r="Y1" s="78" t="s">
        <v>162</v>
      </c>
      <c r="Z1" s="78" t="s">
        <v>163</v>
      </c>
      <c r="AA1" s="78" t="s">
        <v>135</v>
      </c>
      <c r="AB1" s="78" t="s">
        <v>164</v>
      </c>
      <c r="AD1" s="70" t="n">
        <f aca="false">SUM(AD2:AD51)</f>
        <v>0</v>
      </c>
      <c r="AE1" s="71" t="s">
        <v>209</v>
      </c>
    </row>
    <row r="2" customFormat="false" ht="12.75" hidden="false" customHeight="false" outlineLevel="0" collapsed="false">
      <c r="A2" s="31" t="n">
        <v>38958</v>
      </c>
      <c r="B2" s="31" t="n">
        <v>38964</v>
      </c>
      <c r="C2" s="0" t="s">
        <v>210</v>
      </c>
      <c r="D2" s="0" t="n">
        <v>349486</v>
      </c>
      <c r="E2" s="72" t="n">
        <f aca="false">IF(A2&gt;0,SUM(F2:N2)," ")</f>
        <v>40.57</v>
      </c>
      <c r="L2" s="72" t="n">
        <v>40.57</v>
      </c>
      <c r="Q2" s="0" t="str">
        <f aca="false">IF(AND($B2&lt;&gt;"",MONTH($B2)=MONTH(DATEVALUE(Q$1&amp;" 1900"))),$E2,"")</f>
        <v/>
      </c>
      <c r="R2" s="0" t="str">
        <f aca="false">IF(AND($B2&lt;&gt;"",MONTH($B2)=MONTH(DATEVALUE(R$1&amp;" 1900"))),$E2,"")</f>
        <v/>
      </c>
      <c r="S2" s="0" t="n">
        <f aca="false">IF(AND($B2&lt;&gt;"",MONTH($B2)=MONTH(DATEVALUE(S$1&amp;" 1900"))),$E2,"")</f>
        <v>40.57</v>
      </c>
      <c r="T2" s="0" t="str">
        <f aca="false">IF(AND($B2&lt;&gt;"",MONTH($B2)=MONTH(DATEVALUE(T$1&amp;" 1900"))),$E2,"")</f>
        <v/>
      </c>
      <c r="U2" s="0" t="str">
        <f aca="false">IF(AND($B2&lt;&gt;"",MONTH($B2)=MONTH(DATEVALUE(U$1&amp;" 1900"))),$E2,"")</f>
        <v/>
      </c>
      <c r="V2" s="0" t="str">
        <f aca="false">IF(AND($B2&lt;&gt;"",MONTH($B2)=MONTH(DATEVALUE(V$1&amp;" 1900"))),$E2,"")</f>
        <v/>
      </c>
      <c r="W2" s="0" t="str">
        <f aca="false">IF(AND($B2&lt;&gt;"",MONTH($B2)=MONTH(DATEVALUE(W$1&amp;" 1900"))),$E2,"")</f>
        <v/>
      </c>
      <c r="X2" s="0" t="str">
        <f aca="false">IF(AND($B2&lt;&gt;"",MONTH($B2)=MONTH(DATEVALUE(X$1&amp;" 1900"))),$E2,"")</f>
        <v/>
      </c>
      <c r="Y2" s="0" t="str">
        <f aca="false">IF(AND($B2&lt;&gt;"",MONTH($B2)=MONTH(DATEVALUE(Y$1&amp;" 1900"))),$E2,"")</f>
        <v/>
      </c>
      <c r="Z2" s="0" t="str">
        <f aca="false">IF(AND($B2&lt;&gt;"",MONTH($B2)=MONTH(DATEVALUE(Z$1&amp;" 1900"))),$E2,"")</f>
        <v/>
      </c>
      <c r="AA2" s="0" t="str">
        <f aca="false">IF(AND($B2&lt;&gt;"",MONTH($B2)=MONTH(DATEVALUE(AA$1&amp;" 1900"))),$E2,"")</f>
        <v/>
      </c>
      <c r="AB2" s="0" t="str">
        <f aca="false">IF(AND($B2&lt;&gt;"",MONTH($B2)=MONTH(DATEVALUE(AB$1&amp;" 1900"))),$E2,"")</f>
        <v/>
      </c>
      <c r="AD2" s="73" t="str">
        <f aca="false">IF(AND(A2&gt;0,B2=""),E2,"")</f>
        <v/>
      </c>
    </row>
    <row r="3" customFormat="false" ht="12.75" hidden="false" customHeight="false" outlineLevel="0" collapsed="false">
      <c r="A3" s="31" t="n">
        <v>38963</v>
      </c>
      <c r="B3" s="31" t="n">
        <v>38973</v>
      </c>
      <c r="C3" s="0" t="s">
        <v>211</v>
      </c>
      <c r="D3" s="0" t="n">
        <v>349487</v>
      </c>
      <c r="E3" s="72" t="n">
        <f aca="false">IF(A3&gt;0,SUM(F3:N3)," ")</f>
        <v>1580</v>
      </c>
      <c r="F3" s="72" t="n">
        <v>1580</v>
      </c>
      <c r="O3" s="0" t="s">
        <v>212</v>
      </c>
      <c r="Q3" s="0" t="str">
        <f aca="false">IF(AND($B3&lt;&gt;"",MONTH($B3)=MONTH(DATEVALUE(Q$1&amp;" 1900"))),$E3,"")</f>
        <v/>
      </c>
      <c r="R3" s="0" t="str">
        <f aca="false">IF(AND($B3&lt;&gt;"",MONTH($B3)=MONTH(DATEVALUE(R$1&amp;" 1900"))),$E3,"")</f>
        <v/>
      </c>
      <c r="S3" s="0" t="n">
        <f aca="false">IF(AND($B3&lt;&gt;"",MONTH($B3)=MONTH(DATEVALUE(S$1&amp;" 1900"))),$E3,"")</f>
        <v>1580</v>
      </c>
      <c r="T3" s="0" t="str">
        <f aca="false">IF(AND($B3&lt;&gt;"",MONTH($B3)=MONTH(DATEVALUE(T$1&amp;" 1900"))),$E3,"")</f>
        <v/>
      </c>
      <c r="U3" s="0" t="str">
        <f aca="false">IF(AND($B3&lt;&gt;"",MONTH($B3)=MONTH(DATEVALUE(U$1&amp;" 1900"))),$E3,"")</f>
        <v/>
      </c>
      <c r="V3" s="0" t="str">
        <f aca="false">IF(AND($B3&lt;&gt;"",MONTH($B3)=MONTH(DATEVALUE(V$1&amp;" 1900"))),$E3,"")</f>
        <v/>
      </c>
      <c r="W3" s="0" t="str">
        <f aca="false">IF(AND($B3&lt;&gt;"",MONTH($B3)=MONTH(DATEVALUE(W$1&amp;" 1900"))),$E3,"")</f>
        <v/>
      </c>
      <c r="X3" s="0" t="str">
        <f aca="false">IF(AND($B3&lt;&gt;"",MONTH($B3)=MONTH(DATEVALUE(X$1&amp;" 1900"))),$E3,"")</f>
        <v/>
      </c>
      <c r="Y3" s="0" t="str">
        <f aca="false">IF(AND($B3&lt;&gt;"",MONTH($B3)=MONTH(DATEVALUE(Y$1&amp;" 1900"))),$E3,"")</f>
        <v/>
      </c>
      <c r="Z3" s="0" t="str">
        <f aca="false">IF(AND($B3&lt;&gt;"",MONTH($B3)=MONTH(DATEVALUE(Z$1&amp;" 1900"))),$E3,"")</f>
        <v/>
      </c>
      <c r="AA3" s="0" t="str">
        <f aca="false">IF(AND($B3&lt;&gt;"",MONTH($B3)=MONTH(DATEVALUE(AA$1&amp;" 1900"))),$E3,"")</f>
        <v/>
      </c>
      <c r="AB3" s="0" t="str">
        <f aca="false">IF(AND($B3&lt;&gt;"",MONTH($B3)=MONTH(DATEVALUE(AB$1&amp;" 1900"))),$E3,"")</f>
        <v/>
      </c>
      <c r="AD3" s="73" t="str">
        <f aca="false">IF(AND(A3&gt;0,B3=""),E3,"")</f>
        <v/>
      </c>
    </row>
    <row r="4" customFormat="false" ht="12.75" hidden="false" customHeight="false" outlineLevel="0" collapsed="false">
      <c r="A4" s="31" t="n">
        <v>38964</v>
      </c>
      <c r="B4" s="31" t="n">
        <v>38989</v>
      </c>
      <c r="C4" s="0" t="s">
        <v>213</v>
      </c>
      <c r="D4" s="0" t="n">
        <v>349488</v>
      </c>
      <c r="E4" s="72" t="n">
        <f aca="false">IF(A4&gt;0,SUM(F4:N4)," ")</f>
        <v>189.4</v>
      </c>
      <c r="L4" s="72" t="n">
        <v>189.4</v>
      </c>
      <c r="Q4" s="0" t="str">
        <f aca="false">IF(AND($B4&lt;&gt;"",MONTH($B4)=MONTH(DATEVALUE(Q$1&amp;" 1900"))),$E4,"")</f>
        <v/>
      </c>
      <c r="R4" s="0" t="str">
        <f aca="false">IF(AND($B4&lt;&gt;"",MONTH($B4)=MONTH(DATEVALUE(R$1&amp;" 1900"))),$E4,"")</f>
        <v/>
      </c>
      <c r="S4" s="0" t="n">
        <f aca="false">IF(AND($B4&lt;&gt;"",MONTH($B4)=MONTH(DATEVALUE(S$1&amp;" 1900"))),$E4,"")</f>
        <v>189.4</v>
      </c>
      <c r="T4" s="0" t="str">
        <f aca="false">IF(AND($B4&lt;&gt;"",MONTH($B4)=MONTH(DATEVALUE(T$1&amp;" 1900"))),$E4,"")</f>
        <v/>
      </c>
      <c r="U4" s="0" t="str">
        <f aca="false">IF(AND($B4&lt;&gt;"",MONTH($B4)=MONTH(DATEVALUE(U$1&amp;" 1900"))),$E4,"")</f>
        <v/>
      </c>
      <c r="V4" s="0" t="str">
        <f aca="false">IF(AND($B4&lt;&gt;"",MONTH($B4)=MONTH(DATEVALUE(V$1&amp;" 1900"))),$E4,"")</f>
        <v/>
      </c>
      <c r="W4" s="0" t="str">
        <f aca="false">IF(AND($B4&lt;&gt;"",MONTH($B4)=MONTH(DATEVALUE(W$1&amp;" 1900"))),$E4,"")</f>
        <v/>
      </c>
      <c r="X4" s="0" t="str">
        <f aca="false">IF(AND($B4&lt;&gt;"",MONTH($B4)=MONTH(DATEVALUE(X$1&amp;" 1900"))),$E4,"")</f>
        <v/>
      </c>
      <c r="Y4" s="0" t="str">
        <f aca="false">IF(AND($B4&lt;&gt;"",MONTH($B4)=MONTH(DATEVALUE(Y$1&amp;" 1900"))),$E4,"")</f>
        <v/>
      </c>
      <c r="Z4" s="0" t="str">
        <f aca="false">IF(AND($B4&lt;&gt;"",MONTH($B4)=MONTH(DATEVALUE(Z$1&amp;" 1900"))),$E4,"")</f>
        <v/>
      </c>
      <c r="AA4" s="0" t="str">
        <f aca="false">IF(AND($B4&lt;&gt;"",MONTH($B4)=MONTH(DATEVALUE(AA$1&amp;" 1900"))),$E4,"")</f>
        <v/>
      </c>
      <c r="AB4" s="0" t="str">
        <f aca="false">IF(AND($B4&lt;&gt;"",MONTH($B4)=MONTH(DATEVALUE(AB$1&amp;" 1900"))),$E4,"")</f>
        <v/>
      </c>
      <c r="AD4" s="73" t="str">
        <f aca="false">IF(AND(A4&gt;0,B4=""),E4,"")</f>
        <v/>
      </c>
    </row>
    <row r="5" customFormat="false" ht="12.75" hidden="false" customHeight="false" outlineLevel="0" collapsed="false">
      <c r="A5" s="31" t="n">
        <v>38965</v>
      </c>
      <c r="B5" s="31" t="n">
        <v>38982</v>
      </c>
      <c r="C5" s="0" t="s">
        <v>214</v>
      </c>
      <c r="D5" s="0" t="n">
        <v>349489</v>
      </c>
      <c r="E5" s="72" t="n">
        <f aca="false">IF(A5&gt;0,SUM(F5:N5)," ")</f>
        <v>189.8</v>
      </c>
      <c r="L5" s="72" t="n">
        <v>189.8</v>
      </c>
      <c r="O5" s="0" t="s">
        <v>215</v>
      </c>
      <c r="Q5" s="0" t="str">
        <f aca="false">IF(AND($B5&lt;&gt;"",MONTH($B5)=MONTH(DATEVALUE(Q$1&amp;" 1900"))),$E5,"")</f>
        <v/>
      </c>
      <c r="R5" s="0" t="str">
        <f aca="false">IF(AND($B5&lt;&gt;"",MONTH($B5)=MONTH(DATEVALUE(R$1&amp;" 1900"))),$E5,"")</f>
        <v/>
      </c>
      <c r="S5" s="0" t="n">
        <f aca="false">IF(AND($B5&lt;&gt;"",MONTH($B5)=MONTH(DATEVALUE(S$1&amp;" 1900"))),$E5,"")</f>
        <v>189.8</v>
      </c>
      <c r="T5" s="0" t="str">
        <f aca="false">IF(AND($B5&lt;&gt;"",MONTH($B5)=MONTH(DATEVALUE(T$1&amp;" 1900"))),$E5,"")</f>
        <v/>
      </c>
      <c r="U5" s="0" t="str">
        <f aca="false">IF(AND($B5&lt;&gt;"",MONTH($B5)=MONTH(DATEVALUE(U$1&amp;" 1900"))),$E5,"")</f>
        <v/>
      </c>
      <c r="V5" s="0" t="str">
        <f aca="false">IF(AND($B5&lt;&gt;"",MONTH($B5)=MONTH(DATEVALUE(V$1&amp;" 1900"))),$E5,"")</f>
        <v/>
      </c>
      <c r="W5" s="0" t="str">
        <f aca="false">IF(AND($B5&lt;&gt;"",MONTH($B5)=MONTH(DATEVALUE(W$1&amp;" 1900"))),$E5,"")</f>
        <v/>
      </c>
      <c r="X5" s="0" t="str">
        <f aca="false">IF(AND($B5&lt;&gt;"",MONTH($B5)=MONTH(DATEVALUE(X$1&amp;" 1900"))),$E5,"")</f>
        <v/>
      </c>
      <c r="Y5" s="0" t="str">
        <f aca="false">IF(AND($B5&lt;&gt;"",MONTH($B5)=MONTH(DATEVALUE(Y$1&amp;" 1900"))),$E5,"")</f>
        <v/>
      </c>
      <c r="Z5" s="0" t="str">
        <f aca="false">IF(AND($B5&lt;&gt;"",MONTH($B5)=MONTH(DATEVALUE(Z$1&amp;" 1900"))),$E5,"")</f>
        <v/>
      </c>
      <c r="AA5" s="0" t="str">
        <f aca="false">IF(AND($B5&lt;&gt;"",MONTH($B5)=MONTH(DATEVALUE(AA$1&amp;" 1900"))),$E5,"")</f>
        <v/>
      </c>
      <c r="AB5" s="0" t="str">
        <f aca="false">IF(AND($B5&lt;&gt;"",MONTH($B5)=MONTH(DATEVALUE(AB$1&amp;" 1900"))),$E5,"")</f>
        <v/>
      </c>
      <c r="AD5" s="73" t="str">
        <f aca="false">IF(AND(A5&gt;0,B5=""),E5,"")</f>
        <v/>
      </c>
    </row>
    <row r="6" customFormat="false" ht="12.75" hidden="false" customHeight="false" outlineLevel="0" collapsed="false">
      <c r="A6" s="31" t="n">
        <v>39017</v>
      </c>
      <c r="B6" s="31" t="n">
        <v>39048</v>
      </c>
      <c r="C6" s="0" t="s">
        <v>214</v>
      </c>
      <c r="D6" s="0" t="n">
        <v>349490</v>
      </c>
      <c r="E6" s="72" t="n">
        <v>371.14</v>
      </c>
      <c r="L6" s="72" t="n">
        <v>371.14</v>
      </c>
      <c r="O6" s="0" t="s">
        <v>216</v>
      </c>
      <c r="Q6" s="0" t="str">
        <f aca="false">IF(AND($B6&lt;&gt;"",MONTH($B6)=MONTH(DATEVALUE(Q$1&amp;" 1900"))),$E6,"")</f>
        <v/>
      </c>
      <c r="R6" s="0" t="str">
        <f aca="false">IF(AND($B6&lt;&gt;"",MONTH($B6)=MONTH(DATEVALUE(R$1&amp;" 1900"))),$E6,"")</f>
        <v/>
      </c>
      <c r="S6" s="0" t="str">
        <f aca="false">IF(AND($B6&lt;&gt;"",MONTH($B6)=MONTH(DATEVALUE(S$1&amp;" 1900"))),$E6,"")</f>
        <v/>
      </c>
      <c r="T6" s="0" t="str">
        <f aca="false">IF(AND($B6&lt;&gt;"",MONTH($B6)=MONTH(DATEVALUE(T$1&amp;" 1900"))),$E6,"")</f>
        <v/>
      </c>
      <c r="U6" s="0" t="n">
        <f aca="false">IF(AND($B6&lt;&gt;"",MONTH($B6)=MONTH(DATEVALUE(U$1&amp;" 1900"))),$E6,"")</f>
        <v>371.14</v>
      </c>
      <c r="V6" s="0" t="str">
        <f aca="false">IF(AND($B6&lt;&gt;"",MONTH($B6)=MONTH(DATEVALUE(V$1&amp;" 1900"))),$E6,"")</f>
        <v/>
      </c>
      <c r="W6" s="0" t="str">
        <f aca="false">IF(AND($B6&lt;&gt;"",MONTH($B6)=MONTH(DATEVALUE(W$1&amp;" 1900"))),$E6,"")</f>
        <v/>
      </c>
      <c r="X6" s="0" t="str">
        <f aca="false">IF(AND($B6&lt;&gt;"",MONTH($B6)=MONTH(DATEVALUE(X$1&amp;" 1900"))),$E6,"")</f>
        <v/>
      </c>
      <c r="Y6" s="0" t="str">
        <f aca="false">IF(AND($B6&lt;&gt;"",MONTH($B6)=MONTH(DATEVALUE(Y$1&amp;" 1900"))),$E6,"")</f>
        <v/>
      </c>
      <c r="Z6" s="0" t="str">
        <f aca="false">IF(AND($B6&lt;&gt;"",MONTH($B6)=MONTH(DATEVALUE(Z$1&amp;" 1900"))),$E6,"")</f>
        <v/>
      </c>
      <c r="AA6" s="0" t="str">
        <f aca="false">IF(AND($B6&lt;&gt;"",MONTH($B6)=MONTH(DATEVALUE(AA$1&amp;" 1900"))),$E6,"")</f>
        <v/>
      </c>
      <c r="AB6" s="0" t="str">
        <f aca="false">IF(AND($B6&lt;&gt;"",MONTH($B6)=MONTH(DATEVALUE(AB$1&amp;" 1900"))),$E6,"")</f>
        <v/>
      </c>
      <c r="AD6" s="73" t="str">
        <f aca="false">IF(AND(A6&gt;0,B6=""),E6,"")</f>
        <v/>
      </c>
    </row>
    <row r="7" customFormat="false" ht="12.75" hidden="false" customHeight="false" outlineLevel="0" collapsed="false">
      <c r="A7" s="31" t="n">
        <v>39046</v>
      </c>
      <c r="B7" s="31" t="n">
        <v>39142</v>
      </c>
      <c r="C7" s="0" t="s">
        <v>217</v>
      </c>
      <c r="D7" s="0" t="n">
        <v>349491</v>
      </c>
      <c r="E7" s="72" t="n">
        <v>138</v>
      </c>
      <c r="F7" s="72" t="n">
        <v>138</v>
      </c>
      <c r="O7" s="0" t="s">
        <v>218</v>
      </c>
      <c r="Q7" s="0" t="str">
        <f aca="false">IF(AND($B7&lt;&gt;"",MONTH($B7)=MONTH(DATEVALUE(Q$1&amp;" 1900"))),$E7,"")</f>
        <v/>
      </c>
      <c r="R7" s="0" t="str">
        <f aca="false">IF(AND($B7&lt;&gt;"",MONTH($B7)=MONTH(DATEVALUE(R$1&amp;" 1900"))),$E7,"")</f>
        <v/>
      </c>
      <c r="S7" s="0" t="str">
        <f aca="false">IF(AND($B7&lt;&gt;"",MONTH($B7)=MONTH(DATEVALUE(S$1&amp;" 1900"))),$E7,"")</f>
        <v/>
      </c>
      <c r="T7" s="0" t="str">
        <f aca="false">IF(AND($B7&lt;&gt;"",MONTH($B7)=MONTH(DATEVALUE(T$1&amp;" 1900"))),$E7,"")</f>
        <v/>
      </c>
      <c r="U7" s="0" t="str">
        <f aca="false">IF(AND($B7&lt;&gt;"",MONTH($B7)=MONTH(DATEVALUE(U$1&amp;" 1900"))),$E7,"")</f>
        <v/>
      </c>
      <c r="V7" s="0" t="str">
        <f aca="false">IF(AND($B7&lt;&gt;"",MONTH($B7)=MONTH(DATEVALUE(V$1&amp;" 1900"))),$E7,"")</f>
        <v/>
      </c>
      <c r="W7" s="0" t="str">
        <f aca="false">IF(AND($B7&lt;&gt;"",MONTH($B7)=MONTH(DATEVALUE(W$1&amp;" 1900"))),$E7,"")</f>
        <v/>
      </c>
      <c r="X7" s="0" t="str">
        <f aca="false">IF(AND($B7&lt;&gt;"",MONTH($B7)=MONTH(DATEVALUE(X$1&amp;" 1900"))),$E7,"")</f>
        <v/>
      </c>
      <c r="Y7" s="0" t="n">
        <f aca="false">IF(AND($B7&lt;&gt;"",MONTH($B7)=MONTH(DATEVALUE(Y$1&amp;" 1900"))),$E7,"")</f>
        <v>138</v>
      </c>
      <c r="Z7" s="0" t="str">
        <f aca="false">IF(AND($B7&lt;&gt;"",MONTH($B7)=MONTH(DATEVALUE(Z$1&amp;" 1900"))),$E7,"")</f>
        <v/>
      </c>
      <c r="AA7" s="0" t="str">
        <f aca="false">IF(AND($B7&lt;&gt;"",MONTH($B7)=MONTH(DATEVALUE(AA$1&amp;" 1900"))),$E7,"")</f>
        <v/>
      </c>
      <c r="AB7" s="0" t="str">
        <f aca="false">IF(AND($B7&lt;&gt;"",MONTH($B7)=MONTH(DATEVALUE(AB$1&amp;" 1900"))),$E7,"")</f>
        <v/>
      </c>
      <c r="AD7" s="73" t="str">
        <f aca="false">IF(AND(A7&gt;0,B7=""),E7,"")</f>
        <v/>
      </c>
    </row>
    <row r="8" customFormat="false" ht="12.75" hidden="false" customHeight="false" outlineLevel="0" collapsed="false">
      <c r="A8" s="31" t="n">
        <v>39046</v>
      </c>
      <c r="B8" s="31" t="n">
        <v>39115</v>
      </c>
      <c r="C8" s="0" t="s">
        <v>213</v>
      </c>
      <c r="D8" s="0" t="n">
        <v>349493</v>
      </c>
      <c r="E8" s="72" t="n">
        <v>62</v>
      </c>
      <c r="L8" s="72" t="n">
        <v>62</v>
      </c>
      <c r="O8" s="0" t="s">
        <v>219</v>
      </c>
      <c r="Q8" s="0" t="str">
        <f aca="false">IF(AND($B8&lt;&gt;"",MONTH($B8)=MONTH(DATEVALUE(Q$1&amp;" 1900"))),$E8,"")</f>
        <v/>
      </c>
      <c r="R8" s="0" t="str">
        <f aca="false">IF(AND($B8&lt;&gt;"",MONTH($B8)=MONTH(DATEVALUE(R$1&amp;" 1900"))),$E8,"")</f>
        <v/>
      </c>
      <c r="S8" s="0" t="str">
        <f aca="false">IF(AND($B8&lt;&gt;"",MONTH($B8)=MONTH(DATEVALUE(S$1&amp;" 1900"))),$E8,"")</f>
        <v/>
      </c>
      <c r="T8" s="0" t="str">
        <f aca="false">IF(AND($B8&lt;&gt;"",MONTH($B8)=MONTH(DATEVALUE(T$1&amp;" 1900"))),$E8,"")</f>
        <v/>
      </c>
      <c r="U8" s="0" t="str">
        <f aca="false">IF(AND($B8&lt;&gt;"",MONTH($B8)=MONTH(DATEVALUE(U$1&amp;" 1900"))),$E8,"")</f>
        <v/>
      </c>
      <c r="V8" s="0" t="str">
        <f aca="false">IF(AND($B8&lt;&gt;"",MONTH($B8)=MONTH(DATEVALUE(V$1&amp;" 1900"))),$E8,"")</f>
        <v/>
      </c>
      <c r="W8" s="0" t="str">
        <f aca="false">IF(AND($B8&lt;&gt;"",MONTH($B8)=MONTH(DATEVALUE(W$1&amp;" 1900"))),$E8,"")</f>
        <v/>
      </c>
      <c r="X8" s="0" t="n">
        <f aca="false">IF(AND($B8&lt;&gt;"",MONTH($B8)=MONTH(DATEVALUE(X$1&amp;" 1900"))),$E8,"")</f>
        <v>62</v>
      </c>
      <c r="Y8" s="0" t="str">
        <f aca="false">IF(AND($B8&lt;&gt;"",MONTH($B8)=MONTH(DATEVALUE(Y$1&amp;" 1900"))),$E8,"")</f>
        <v/>
      </c>
      <c r="Z8" s="0" t="str">
        <f aca="false">IF(AND($B8&lt;&gt;"",MONTH($B8)=MONTH(DATEVALUE(Z$1&amp;" 1900"))),$E8,"")</f>
        <v/>
      </c>
      <c r="AA8" s="0" t="str">
        <f aca="false">IF(AND($B8&lt;&gt;"",MONTH($B8)=MONTH(DATEVALUE(AA$1&amp;" 1900"))),$E8,"")</f>
        <v/>
      </c>
      <c r="AB8" s="0" t="str">
        <f aca="false">IF(AND($B8&lt;&gt;"",MONTH($B8)=MONTH(DATEVALUE(AB$1&amp;" 1900"))),$E8,"")</f>
        <v/>
      </c>
      <c r="AD8" s="73" t="str">
        <f aca="false">IF(AND(A8&gt;0,B8=""),E8,"")</f>
        <v/>
      </c>
    </row>
    <row r="9" customFormat="false" ht="12.75" hidden="false" customHeight="false" outlineLevel="0" collapsed="false">
      <c r="A9" s="31" t="n">
        <v>39046</v>
      </c>
      <c r="B9" s="31" t="n">
        <v>39115</v>
      </c>
      <c r="C9" s="0" t="s">
        <v>213</v>
      </c>
      <c r="D9" s="0" t="n">
        <v>349494</v>
      </c>
      <c r="E9" s="72" t="n">
        <v>34</v>
      </c>
      <c r="L9" s="72" t="n">
        <v>34</v>
      </c>
      <c r="O9" s="0" t="s">
        <v>220</v>
      </c>
      <c r="Q9" s="0" t="str">
        <f aca="false">IF(AND($B9&lt;&gt;"",MONTH($B9)=MONTH(DATEVALUE(Q$1&amp;" 1900"))),$E9,"")</f>
        <v/>
      </c>
      <c r="R9" s="0" t="str">
        <f aca="false">IF(AND($B9&lt;&gt;"",MONTH($B9)=MONTH(DATEVALUE(R$1&amp;" 1900"))),$E9,"")</f>
        <v/>
      </c>
      <c r="S9" s="0" t="str">
        <f aca="false">IF(AND($B9&lt;&gt;"",MONTH($B9)=MONTH(DATEVALUE(S$1&amp;" 1900"))),$E9,"")</f>
        <v/>
      </c>
      <c r="T9" s="0" t="str">
        <f aca="false">IF(AND($B9&lt;&gt;"",MONTH($B9)=MONTH(DATEVALUE(T$1&amp;" 1900"))),$E9,"")</f>
        <v/>
      </c>
      <c r="U9" s="0" t="str">
        <f aca="false">IF(AND($B9&lt;&gt;"",MONTH($B9)=MONTH(DATEVALUE(U$1&amp;" 1900"))),$E9,"")</f>
        <v/>
      </c>
      <c r="V9" s="0" t="str">
        <f aca="false">IF(AND($B9&lt;&gt;"",MONTH($B9)=MONTH(DATEVALUE(V$1&amp;" 1900"))),$E9,"")</f>
        <v/>
      </c>
      <c r="W9" s="0" t="str">
        <f aca="false">IF(AND($B9&lt;&gt;"",MONTH($B9)=MONTH(DATEVALUE(W$1&amp;" 1900"))),$E9,"")</f>
        <v/>
      </c>
      <c r="X9" s="0" t="n">
        <f aca="false">IF(AND($B9&lt;&gt;"",MONTH($B9)=MONTH(DATEVALUE(X$1&amp;" 1900"))),$E9,"")</f>
        <v>34</v>
      </c>
      <c r="Y9" s="0" t="str">
        <f aca="false">IF(AND($B9&lt;&gt;"",MONTH($B9)=MONTH(DATEVALUE(Y$1&amp;" 1900"))),$E9,"")</f>
        <v/>
      </c>
      <c r="Z9" s="0" t="str">
        <f aca="false">IF(AND($B9&lt;&gt;"",MONTH($B9)=MONTH(DATEVALUE(Z$1&amp;" 1900"))),$E9,"")</f>
        <v/>
      </c>
      <c r="AA9" s="0" t="str">
        <f aca="false">IF(AND($B9&lt;&gt;"",MONTH($B9)=MONTH(DATEVALUE(AA$1&amp;" 1900"))),$E9,"")</f>
        <v/>
      </c>
      <c r="AB9" s="0" t="str">
        <f aca="false">IF(AND($B9&lt;&gt;"",MONTH($B9)=MONTH(DATEVALUE(AB$1&amp;" 1900"))),$E9,"")</f>
        <v/>
      </c>
      <c r="AD9" s="73" t="str">
        <f aca="false">IF(AND(A9&gt;0,B9=""),E9,"")</f>
        <v/>
      </c>
    </row>
    <row r="10" customFormat="false" ht="12.75" hidden="false" customHeight="false" outlineLevel="0" collapsed="false">
      <c r="A10" s="31" t="n">
        <v>39124</v>
      </c>
      <c r="B10" s="31" t="n">
        <v>39129</v>
      </c>
      <c r="C10" s="0" t="s">
        <v>214</v>
      </c>
      <c r="D10" s="79" t="n">
        <v>349495</v>
      </c>
      <c r="E10" s="72" t="n">
        <v>178.8</v>
      </c>
      <c r="M10" s="72" t="n">
        <v>178.8</v>
      </c>
      <c r="O10" s="0" t="s">
        <v>221</v>
      </c>
      <c r="Q10" s="0" t="str">
        <f aca="false">IF(AND($B10&lt;&gt;"",MONTH($B10)=MONTH(DATEVALUE(Q$1&amp;" 1900"))),$E10,"")</f>
        <v/>
      </c>
      <c r="R10" s="0" t="str">
        <f aca="false">IF(AND($B10&lt;&gt;"",MONTH($B10)=MONTH(DATEVALUE(R$1&amp;" 1900"))),$E10,"")</f>
        <v/>
      </c>
      <c r="S10" s="0" t="str">
        <f aca="false">IF(AND($B10&lt;&gt;"",MONTH($B10)=MONTH(DATEVALUE(S$1&amp;" 1900"))),$E10,"")</f>
        <v/>
      </c>
      <c r="T10" s="0" t="str">
        <f aca="false">IF(AND($B10&lt;&gt;"",MONTH($B10)=MONTH(DATEVALUE(T$1&amp;" 1900"))),$E10,"")</f>
        <v/>
      </c>
      <c r="U10" s="0" t="str">
        <f aca="false">IF(AND($B10&lt;&gt;"",MONTH($B10)=MONTH(DATEVALUE(U$1&amp;" 1900"))),$E10,"")</f>
        <v/>
      </c>
      <c r="V10" s="0" t="str">
        <f aca="false">IF(AND($B10&lt;&gt;"",MONTH($B10)=MONTH(DATEVALUE(V$1&amp;" 1900"))),$E10,"")</f>
        <v/>
      </c>
      <c r="W10" s="0" t="str">
        <f aca="false">IF(AND($B10&lt;&gt;"",MONTH($B10)=MONTH(DATEVALUE(W$1&amp;" 1900"))),$E10,"")</f>
        <v/>
      </c>
      <c r="X10" s="0" t="n">
        <f aca="false">IF(AND($B10&lt;&gt;"",MONTH($B10)=MONTH(DATEVALUE(X$1&amp;" 1900"))),$E10,"")</f>
        <v>178.8</v>
      </c>
      <c r="Y10" s="0" t="str">
        <f aca="false">IF(AND($B10&lt;&gt;"",MONTH($B10)=MONTH(DATEVALUE(Y$1&amp;" 1900"))),$E10,"")</f>
        <v/>
      </c>
      <c r="Z10" s="0" t="str">
        <f aca="false">IF(AND($B10&lt;&gt;"",MONTH($B10)=MONTH(DATEVALUE(Z$1&amp;" 1900"))),$E10,"")</f>
        <v/>
      </c>
      <c r="AA10" s="0" t="str">
        <f aca="false">IF(AND($B10&lt;&gt;"",MONTH($B10)=MONTH(DATEVALUE(AA$1&amp;" 1900"))),$E10,"")</f>
        <v/>
      </c>
      <c r="AB10" s="0" t="str">
        <f aca="false">IF(AND($B10&lt;&gt;"",MONTH($B10)=MONTH(DATEVALUE(AB$1&amp;" 1900"))),$E10,"")</f>
        <v/>
      </c>
      <c r="AD10" s="73" t="str">
        <f aca="false">IF(AND(A10&gt;0,B10=""),E10,"")</f>
        <v/>
      </c>
    </row>
    <row r="11" customFormat="false" ht="12.75" hidden="false" customHeight="false" outlineLevel="0" collapsed="false">
      <c r="A11" s="31" t="n">
        <v>39214</v>
      </c>
      <c r="B11" s="31" t="n">
        <v>39262</v>
      </c>
      <c r="C11" s="0" t="s">
        <v>222</v>
      </c>
      <c r="D11" s="0" t="n">
        <v>349496</v>
      </c>
      <c r="E11" s="72" t="n">
        <v>62</v>
      </c>
      <c r="F11" s="72" t="n">
        <v>62</v>
      </c>
      <c r="Q11" s="0" t="str">
        <f aca="false">IF(AND($B11&lt;&gt;"",MONTH($B11)=MONTH(DATEVALUE(Q$1&amp;" 1900"))),$E11,"")</f>
        <v/>
      </c>
      <c r="R11" s="0" t="str">
        <f aca="false">IF(AND($B11&lt;&gt;"",MONTH($B11)=MONTH(DATEVALUE(R$1&amp;" 1900"))),$E11,"")</f>
        <v/>
      </c>
      <c r="S11" s="0" t="str">
        <f aca="false">IF(AND($B11&lt;&gt;"",MONTH($B11)=MONTH(DATEVALUE(S$1&amp;" 1900"))),$E11,"")</f>
        <v/>
      </c>
      <c r="T11" s="0" t="str">
        <f aca="false">IF(AND($B11&lt;&gt;"",MONTH($B11)=MONTH(DATEVALUE(T$1&amp;" 1900"))),$E11,"")</f>
        <v/>
      </c>
      <c r="U11" s="0" t="str">
        <f aca="false">IF(AND($B11&lt;&gt;"",MONTH($B11)=MONTH(DATEVALUE(U$1&amp;" 1900"))),$E11,"")</f>
        <v/>
      </c>
      <c r="V11" s="0" t="str">
        <f aca="false">IF(AND($B11&lt;&gt;"",MONTH($B11)=MONTH(DATEVALUE(V$1&amp;" 1900"))),$E11,"")</f>
        <v/>
      </c>
      <c r="W11" s="0" t="str">
        <f aca="false">IF(AND($B11&lt;&gt;"",MONTH($B11)=MONTH(DATEVALUE(W$1&amp;" 1900"))),$E11,"")</f>
        <v/>
      </c>
      <c r="X11" s="0" t="str">
        <f aca="false">IF(AND($B11&lt;&gt;"",MONTH($B11)=MONTH(DATEVALUE(X$1&amp;" 1900"))),$E11,"")</f>
        <v/>
      </c>
      <c r="Y11" s="0" t="str">
        <f aca="false">IF(AND($B11&lt;&gt;"",MONTH($B11)=MONTH(DATEVALUE(Y$1&amp;" 1900"))),$E11,"")</f>
        <v/>
      </c>
      <c r="Z11" s="0" t="str">
        <f aca="false">IF(AND($B11&lt;&gt;"",MONTH($B11)=MONTH(DATEVALUE(Z$1&amp;" 1900"))),$E11,"")</f>
        <v/>
      </c>
      <c r="AA11" s="0" t="str">
        <f aca="false">IF(AND($B11&lt;&gt;"",MONTH($B11)=MONTH(DATEVALUE(AA$1&amp;" 1900"))),$E11,"")</f>
        <v/>
      </c>
      <c r="AB11" s="0" t="n">
        <f aca="false">IF(AND($B11&lt;&gt;"",MONTH($B11)=MONTH(DATEVALUE(AB$1&amp;" 1900"))),$E11,"")</f>
        <v>62</v>
      </c>
      <c r="AD11" s="73" t="str">
        <f aca="false">IF(AND(A11&gt;0,B11=""),E11,"")</f>
        <v/>
      </c>
    </row>
    <row r="12" customFormat="false" ht="12.75" hidden="false" customHeight="false" outlineLevel="0" collapsed="false">
      <c r="A12" s="31" t="n">
        <v>39214</v>
      </c>
      <c r="B12" s="31" t="n">
        <v>39217</v>
      </c>
      <c r="C12" s="0" t="s">
        <v>223</v>
      </c>
      <c r="D12" s="0" t="n">
        <v>349497</v>
      </c>
      <c r="E12" s="72" t="n">
        <v>357.5</v>
      </c>
      <c r="L12" s="72" t="n">
        <v>357.5</v>
      </c>
      <c r="Q12" s="0" t="str">
        <f aca="false">IF(AND($B12&lt;&gt;"",MONTH($B12)=MONTH(DATEVALUE(Q$1&amp;" 1900"))),$E12,"")</f>
        <v/>
      </c>
      <c r="R12" s="0" t="str">
        <f aca="false">IF(AND($B12&lt;&gt;"",MONTH($B12)=MONTH(DATEVALUE(R$1&amp;" 1900"))),$E12,"")</f>
        <v/>
      </c>
      <c r="S12" s="0" t="str">
        <f aca="false">IF(AND($B12&lt;&gt;"",MONTH($B12)=MONTH(DATEVALUE(S$1&amp;" 1900"))),$E12,"")</f>
        <v/>
      </c>
      <c r="T12" s="0" t="str">
        <f aca="false">IF(AND($B12&lt;&gt;"",MONTH($B12)=MONTH(DATEVALUE(T$1&amp;" 1900"))),$E12,"")</f>
        <v/>
      </c>
      <c r="U12" s="0" t="str">
        <f aca="false">IF(AND($B12&lt;&gt;"",MONTH($B12)=MONTH(DATEVALUE(U$1&amp;" 1900"))),$E12,"")</f>
        <v/>
      </c>
      <c r="V12" s="0" t="str">
        <f aca="false">IF(AND($B12&lt;&gt;"",MONTH($B12)=MONTH(DATEVALUE(V$1&amp;" 1900"))),$E12,"")</f>
        <v/>
      </c>
      <c r="W12" s="0" t="str">
        <f aca="false">IF(AND($B12&lt;&gt;"",MONTH($B12)=MONTH(DATEVALUE(W$1&amp;" 1900"))),$E12,"")</f>
        <v/>
      </c>
      <c r="X12" s="0" t="str">
        <f aca="false">IF(AND($B12&lt;&gt;"",MONTH($B12)=MONTH(DATEVALUE(X$1&amp;" 1900"))),$E12,"")</f>
        <v/>
      </c>
      <c r="Y12" s="0" t="str">
        <f aca="false">IF(AND($B12&lt;&gt;"",MONTH($B12)=MONTH(DATEVALUE(Y$1&amp;" 1900"))),$E12,"")</f>
        <v/>
      </c>
      <c r="Z12" s="0" t="str">
        <f aca="false">IF(AND($B12&lt;&gt;"",MONTH($B12)=MONTH(DATEVALUE(Z$1&amp;" 1900"))),$E12,"")</f>
        <v/>
      </c>
      <c r="AA12" s="0" t="n">
        <f aca="false">IF(AND($B12&lt;&gt;"",MONTH($B12)=MONTH(DATEVALUE(AA$1&amp;" 1900"))),$E12,"")</f>
        <v>357.5</v>
      </c>
      <c r="AB12" s="0" t="str">
        <f aca="false">IF(AND($B12&lt;&gt;"",MONTH($B12)=MONTH(DATEVALUE(AB$1&amp;" 1900"))),$E12,"")</f>
        <v/>
      </c>
      <c r="AD12" s="73" t="str">
        <f aca="false">IF(AND(A12&gt;0,B12=""),E12,"")</f>
        <v/>
      </c>
    </row>
    <row r="13" customFormat="false" ht="12.75" hidden="false" customHeight="false" outlineLevel="0" collapsed="false">
      <c r="A13" s="31" t="n">
        <v>39214</v>
      </c>
      <c r="B13" s="31" t="n">
        <v>39218</v>
      </c>
      <c r="C13" s="0" t="s">
        <v>224</v>
      </c>
      <c r="D13" s="0" t="n">
        <v>349498</v>
      </c>
      <c r="E13" s="72" t="n">
        <v>34.88</v>
      </c>
      <c r="L13" s="72" t="n">
        <v>34.88</v>
      </c>
      <c r="Q13" s="0" t="str">
        <f aca="false">IF(AND($B13&lt;&gt;"",MONTH($B13)=MONTH(DATEVALUE(Q$1&amp;" 1900"))),$E13,"")</f>
        <v/>
      </c>
      <c r="R13" s="0" t="str">
        <f aca="false">IF(AND($B13&lt;&gt;"",MONTH($B13)=MONTH(DATEVALUE(R$1&amp;" 1900"))),$E13,"")</f>
        <v/>
      </c>
      <c r="S13" s="0" t="str">
        <f aca="false">IF(AND($B13&lt;&gt;"",MONTH($B13)=MONTH(DATEVALUE(S$1&amp;" 1900"))),$E13,"")</f>
        <v/>
      </c>
      <c r="T13" s="0" t="str">
        <f aca="false">IF(AND($B13&lt;&gt;"",MONTH($B13)=MONTH(DATEVALUE(T$1&amp;" 1900"))),$E13,"")</f>
        <v/>
      </c>
      <c r="U13" s="0" t="str">
        <f aca="false">IF(AND($B13&lt;&gt;"",MONTH($B13)=MONTH(DATEVALUE(U$1&amp;" 1900"))),$E13,"")</f>
        <v/>
      </c>
      <c r="V13" s="0" t="str">
        <f aca="false">IF(AND($B13&lt;&gt;"",MONTH($B13)=MONTH(DATEVALUE(V$1&amp;" 1900"))),$E13,"")</f>
        <v/>
      </c>
      <c r="W13" s="0" t="str">
        <f aca="false">IF(AND($B13&lt;&gt;"",MONTH($B13)=MONTH(DATEVALUE(W$1&amp;" 1900"))),$E13,"")</f>
        <v/>
      </c>
      <c r="X13" s="0" t="str">
        <f aca="false">IF(AND($B13&lt;&gt;"",MONTH($B13)=MONTH(DATEVALUE(X$1&amp;" 1900"))),$E13,"")</f>
        <v/>
      </c>
      <c r="Y13" s="0" t="str">
        <f aca="false">IF(AND($B13&lt;&gt;"",MONTH($B13)=MONTH(DATEVALUE(Y$1&amp;" 1900"))),$E13,"")</f>
        <v/>
      </c>
      <c r="Z13" s="0" t="str">
        <f aca="false">IF(AND($B13&lt;&gt;"",MONTH($B13)=MONTH(DATEVALUE(Z$1&amp;" 1900"))),$E13,"")</f>
        <v/>
      </c>
      <c r="AA13" s="0" t="n">
        <f aca="false">IF(AND($B13&lt;&gt;"",MONTH($B13)=MONTH(DATEVALUE(AA$1&amp;" 1900"))),$E13,"")</f>
        <v>34.88</v>
      </c>
      <c r="AB13" s="0" t="str">
        <f aca="false">IF(AND($B13&lt;&gt;"",MONTH($B13)=MONTH(DATEVALUE(AB$1&amp;" 1900"))),$E13,"")</f>
        <v/>
      </c>
      <c r="AD13" s="73" t="str">
        <f aca="false">IF(AND(A13&gt;0,B13=""),E13,"")</f>
        <v/>
      </c>
    </row>
    <row r="14" customFormat="false" ht="12.75" hidden="false" customHeight="false" outlineLevel="0" collapsed="false">
      <c r="A14" s="31" t="n">
        <v>39214</v>
      </c>
      <c r="B14" s="31" t="n">
        <v>39245</v>
      </c>
      <c r="C14" s="0" t="s">
        <v>225</v>
      </c>
      <c r="D14" s="0" t="n">
        <v>349499</v>
      </c>
      <c r="E14" s="80" t="n">
        <v>27</v>
      </c>
      <c r="L14" s="72" t="n">
        <v>27</v>
      </c>
      <c r="O14" s="0" t="s">
        <v>226</v>
      </c>
      <c r="Q14" s="0" t="str">
        <f aca="false">IF(AND($B14&lt;&gt;"",MONTH($B14)=MONTH(DATEVALUE(Q$1&amp;" 1900"))),$E14,"")</f>
        <v/>
      </c>
      <c r="R14" s="0" t="str">
        <f aca="false">IF(AND($B14&lt;&gt;"",MONTH($B14)=MONTH(DATEVALUE(R$1&amp;" 1900"))),$E14,"")</f>
        <v/>
      </c>
      <c r="S14" s="0" t="str">
        <f aca="false">IF(AND($B14&lt;&gt;"",MONTH($B14)=MONTH(DATEVALUE(S$1&amp;" 1900"))),$E14,"")</f>
        <v/>
      </c>
      <c r="T14" s="0" t="str">
        <f aca="false">IF(AND($B14&lt;&gt;"",MONTH($B14)=MONTH(DATEVALUE(T$1&amp;" 1900"))),$E14,"")</f>
        <v/>
      </c>
      <c r="U14" s="0" t="str">
        <f aca="false">IF(AND($B14&lt;&gt;"",MONTH($B14)=MONTH(DATEVALUE(U$1&amp;" 1900"))),$E14,"")</f>
        <v/>
      </c>
      <c r="V14" s="0" t="str">
        <f aca="false">IF(AND($B14&lt;&gt;"",MONTH($B14)=MONTH(DATEVALUE(V$1&amp;" 1900"))),$E14,"")</f>
        <v/>
      </c>
      <c r="W14" s="0" t="str">
        <f aca="false">IF(AND($B14&lt;&gt;"",MONTH($B14)=MONTH(DATEVALUE(W$1&amp;" 1900"))),$E14,"")</f>
        <v/>
      </c>
      <c r="X14" s="0" t="str">
        <f aca="false">IF(AND($B14&lt;&gt;"",MONTH($B14)=MONTH(DATEVALUE(X$1&amp;" 1900"))),$E14,"")</f>
        <v/>
      </c>
      <c r="Y14" s="0" t="str">
        <f aca="false">IF(AND($B14&lt;&gt;"",MONTH($B14)=MONTH(DATEVALUE(Y$1&amp;" 1900"))),$E14,"")</f>
        <v/>
      </c>
      <c r="Z14" s="0" t="str">
        <f aca="false">IF(AND($B14&lt;&gt;"",MONTH($B14)=MONTH(DATEVALUE(Z$1&amp;" 1900"))),$E14,"")</f>
        <v/>
      </c>
      <c r="AA14" s="0" t="str">
        <f aca="false">IF(AND($B14&lt;&gt;"",MONTH($B14)=MONTH(DATEVALUE(AA$1&amp;" 1900"))),$E14,"")</f>
        <v/>
      </c>
      <c r="AB14" s="0" t="n">
        <f aca="false">IF(AND($B14&lt;&gt;"",MONTH($B14)=MONTH(DATEVALUE(AB$1&amp;" 1900"))),$E14,"")</f>
        <v>27</v>
      </c>
      <c r="AD14" s="73" t="str">
        <f aca="false">IF(AND(A14&gt;0,B14=""),E14,"")</f>
        <v/>
      </c>
    </row>
    <row r="15" customFormat="false" ht="12.75" hidden="false" customHeight="false" outlineLevel="0" collapsed="false">
      <c r="A15" s="31" t="n">
        <v>39214</v>
      </c>
      <c r="B15" s="31" t="n">
        <v>39227</v>
      </c>
      <c r="C15" s="0" t="s">
        <v>214</v>
      </c>
      <c r="D15" s="0" t="n">
        <v>349500</v>
      </c>
      <c r="E15" s="80" t="n">
        <v>35.51</v>
      </c>
      <c r="L15" s="72" t="n">
        <v>35.51</v>
      </c>
      <c r="O15" s="0" t="s">
        <v>227</v>
      </c>
      <c r="Q15" s="0" t="str">
        <f aca="false">IF(AND($B15&lt;&gt;"",MONTH($B15)=MONTH(DATEVALUE(Q$1&amp;" 1900"))),$E15,"")</f>
        <v/>
      </c>
      <c r="R15" s="0" t="str">
        <f aca="false">IF(AND($B15&lt;&gt;"",MONTH($B15)=MONTH(DATEVALUE(R$1&amp;" 1900"))),$E15,"")</f>
        <v/>
      </c>
      <c r="S15" s="0" t="str">
        <f aca="false">IF(AND($B15&lt;&gt;"",MONTH($B15)=MONTH(DATEVALUE(S$1&amp;" 1900"))),$E15,"")</f>
        <v/>
      </c>
      <c r="T15" s="0" t="str">
        <f aca="false">IF(AND($B15&lt;&gt;"",MONTH($B15)=MONTH(DATEVALUE(T$1&amp;" 1900"))),$E15,"")</f>
        <v/>
      </c>
      <c r="U15" s="0" t="str">
        <f aca="false">IF(AND($B15&lt;&gt;"",MONTH($B15)=MONTH(DATEVALUE(U$1&amp;" 1900"))),$E15,"")</f>
        <v/>
      </c>
      <c r="V15" s="0" t="str">
        <f aca="false">IF(AND($B15&lt;&gt;"",MONTH($B15)=MONTH(DATEVALUE(V$1&amp;" 1900"))),$E15,"")</f>
        <v/>
      </c>
      <c r="W15" s="0" t="str">
        <f aca="false">IF(AND($B15&lt;&gt;"",MONTH($B15)=MONTH(DATEVALUE(W$1&amp;" 1900"))),$E15,"")</f>
        <v/>
      </c>
      <c r="X15" s="0" t="str">
        <f aca="false">IF(AND($B15&lt;&gt;"",MONTH($B15)=MONTH(DATEVALUE(X$1&amp;" 1900"))),$E15,"")</f>
        <v/>
      </c>
      <c r="Y15" s="0" t="str">
        <f aca="false">IF(AND($B15&lt;&gt;"",MONTH($B15)=MONTH(DATEVALUE(Y$1&amp;" 1900"))),$E15,"")</f>
        <v/>
      </c>
      <c r="Z15" s="0" t="str">
        <f aca="false">IF(AND($B15&lt;&gt;"",MONTH($B15)=MONTH(DATEVALUE(Z$1&amp;" 1900"))),$E15,"")</f>
        <v/>
      </c>
      <c r="AA15" s="0" t="n">
        <f aca="false">IF(AND($B15&lt;&gt;"",MONTH($B15)=MONTH(DATEVALUE(AA$1&amp;" 1900"))),$E15,"")</f>
        <v>35.51</v>
      </c>
      <c r="AB15" s="0" t="str">
        <f aca="false">IF(AND($B15&lt;&gt;"",MONTH($B15)=MONTH(DATEVALUE(AB$1&amp;" 1900"))),$E15,"")</f>
        <v/>
      </c>
      <c r="AD15" s="73" t="str">
        <f aca="false">IF(AND(A15&gt;0,B15=""),E15,"")</f>
        <v/>
      </c>
    </row>
    <row r="16" customFormat="false" ht="12.75" hidden="false" customHeight="false" outlineLevel="0" collapsed="false">
      <c r="A16" s="31" t="n">
        <v>39240</v>
      </c>
      <c r="B16" s="31" t="n">
        <v>39246</v>
      </c>
      <c r="C16" s="0" t="s">
        <v>228</v>
      </c>
      <c r="D16" s="0" t="n">
        <v>349501</v>
      </c>
      <c r="E16" s="72" t="n">
        <v>280.9</v>
      </c>
      <c r="L16" s="72" t="n">
        <v>280.9</v>
      </c>
      <c r="O16" s="0" t="s">
        <v>229</v>
      </c>
      <c r="Q16" s="0" t="str">
        <f aca="false">IF(AND($B16&lt;&gt;"",MONTH($B16)=MONTH(DATEVALUE(Q$1&amp;" 1900"))),$E16,"")</f>
        <v/>
      </c>
      <c r="R16" s="0" t="str">
        <f aca="false">IF(AND($B16&lt;&gt;"",MONTH($B16)=MONTH(DATEVALUE(R$1&amp;" 1900"))),$E16,"")</f>
        <v/>
      </c>
      <c r="S16" s="0" t="str">
        <f aca="false">IF(AND($B16&lt;&gt;"",MONTH($B16)=MONTH(DATEVALUE(S$1&amp;" 1900"))),$E16,"")</f>
        <v/>
      </c>
      <c r="T16" s="0" t="str">
        <f aca="false">IF(AND($B16&lt;&gt;"",MONTH($B16)=MONTH(DATEVALUE(T$1&amp;" 1900"))),$E16,"")</f>
        <v/>
      </c>
      <c r="U16" s="0" t="str">
        <f aca="false">IF(AND($B16&lt;&gt;"",MONTH($B16)=MONTH(DATEVALUE(U$1&amp;" 1900"))),$E16,"")</f>
        <v/>
      </c>
      <c r="V16" s="0" t="str">
        <f aca="false">IF(AND($B16&lt;&gt;"",MONTH($B16)=MONTH(DATEVALUE(V$1&amp;" 1900"))),$E16,"")</f>
        <v/>
      </c>
      <c r="W16" s="0" t="str">
        <f aca="false">IF(AND($B16&lt;&gt;"",MONTH($B16)=MONTH(DATEVALUE(W$1&amp;" 1900"))),$E16,"")</f>
        <v/>
      </c>
      <c r="X16" s="0" t="str">
        <f aca="false">IF(AND($B16&lt;&gt;"",MONTH($B16)=MONTH(DATEVALUE(X$1&amp;" 1900"))),$E16,"")</f>
        <v/>
      </c>
      <c r="Y16" s="0" t="str">
        <f aca="false">IF(AND($B16&lt;&gt;"",MONTH($B16)=MONTH(DATEVALUE(Y$1&amp;" 1900"))),$E16,"")</f>
        <v/>
      </c>
      <c r="Z16" s="0" t="str">
        <f aca="false">IF(AND($B16&lt;&gt;"",MONTH($B16)=MONTH(DATEVALUE(Z$1&amp;" 1900"))),$E16,"")</f>
        <v/>
      </c>
      <c r="AA16" s="0" t="str">
        <f aca="false">IF(AND($B16&lt;&gt;"",MONTH($B16)=MONTH(DATEVALUE(AA$1&amp;" 1900"))),$E16,"")</f>
        <v/>
      </c>
      <c r="AB16" s="0" t="n">
        <f aca="false">IF(AND($B16&lt;&gt;"",MONTH($B16)=MONTH(DATEVALUE(AB$1&amp;" 1900"))),$E16,"")</f>
        <v>280.9</v>
      </c>
      <c r="AD16" s="73" t="str">
        <f aca="false">IF(AND(A16&gt;0,B16=""),E16,"")</f>
        <v/>
      </c>
    </row>
    <row r="17" customFormat="false" ht="12.75" hidden="false" customHeight="false" outlineLevel="0" collapsed="false">
      <c r="A17" s="31" t="n">
        <v>39240</v>
      </c>
      <c r="B17" s="31" t="n">
        <v>39246</v>
      </c>
      <c r="C17" s="0" t="s">
        <v>230</v>
      </c>
      <c r="D17" s="0" t="n">
        <v>349502</v>
      </c>
      <c r="E17" s="72" t="n">
        <v>65</v>
      </c>
      <c r="L17" s="72" t="n">
        <v>65</v>
      </c>
      <c r="O17" s="0" t="s">
        <v>231</v>
      </c>
      <c r="Q17" s="0" t="str">
        <f aca="false">IF(AND($B17&lt;&gt;"",MONTH($B17)=MONTH(DATEVALUE(Q$1&amp;" 1900"))),$E17,"")</f>
        <v/>
      </c>
      <c r="R17" s="0" t="str">
        <f aca="false">IF(AND($B17&lt;&gt;"",MONTH($B17)=MONTH(DATEVALUE(R$1&amp;" 1900"))),$E17,"")</f>
        <v/>
      </c>
      <c r="S17" s="0" t="str">
        <f aca="false">IF(AND($B17&lt;&gt;"",MONTH($B17)=MONTH(DATEVALUE(S$1&amp;" 1900"))),$E17,"")</f>
        <v/>
      </c>
      <c r="T17" s="0" t="str">
        <f aca="false">IF(AND($B17&lt;&gt;"",MONTH($B17)=MONTH(DATEVALUE(T$1&amp;" 1900"))),$E17,"")</f>
        <v/>
      </c>
      <c r="U17" s="0" t="str">
        <f aca="false">IF(AND($B17&lt;&gt;"",MONTH($B17)=MONTH(DATEVALUE(U$1&amp;" 1900"))),$E17,"")</f>
        <v/>
      </c>
      <c r="V17" s="0" t="str">
        <f aca="false">IF(AND($B17&lt;&gt;"",MONTH($B17)=MONTH(DATEVALUE(V$1&amp;" 1900"))),$E17,"")</f>
        <v/>
      </c>
      <c r="W17" s="0" t="str">
        <f aca="false">IF(AND($B17&lt;&gt;"",MONTH($B17)=MONTH(DATEVALUE(W$1&amp;" 1900"))),$E17,"")</f>
        <v/>
      </c>
      <c r="X17" s="0" t="str">
        <f aca="false">IF(AND($B17&lt;&gt;"",MONTH($B17)=MONTH(DATEVALUE(X$1&amp;" 1900"))),$E17,"")</f>
        <v/>
      </c>
      <c r="Y17" s="0" t="str">
        <f aca="false">IF(AND($B17&lt;&gt;"",MONTH($B17)=MONTH(DATEVALUE(Y$1&amp;" 1900"))),$E17,"")</f>
        <v/>
      </c>
      <c r="Z17" s="0" t="str">
        <f aca="false">IF(AND($B17&lt;&gt;"",MONTH($B17)=MONTH(DATEVALUE(Z$1&amp;" 1900"))),$E17,"")</f>
        <v/>
      </c>
      <c r="AA17" s="0" t="str">
        <f aca="false">IF(AND($B17&lt;&gt;"",MONTH($B17)=MONTH(DATEVALUE(AA$1&amp;" 1900"))),$E17,"")</f>
        <v/>
      </c>
      <c r="AB17" s="0" t="n">
        <f aca="false">IF(AND($B17&lt;&gt;"",MONTH($B17)=MONTH(DATEVALUE(AB$1&amp;" 1900"))),$E17,"")</f>
        <v>65</v>
      </c>
      <c r="AD17" s="73" t="str">
        <f aca="false">IF(AND(A17&gt;0,B17=""),E17,"")</f>
        <v/>
      </c>
    </row>
    <row r="18" customFormat="false" ht="12.75" hidden="false" customHeight="false" outlineLevel="0" collapsed="false">
      <c r="A18" s="31" t="n">
        <v>39240</v>
      </c>
      <c r="B18" s="31" t="n">
        <v>39245</v>
      </c>
      <c r="C18" s="0" t="s">
        <v>225</v>
      </c>
      <c r="D18" s="0" t="n">
        <v>349503</v>
      </c>
      <c r="E18" s="72" t="n">
        <v>9.9</v>
      </c>
      <c r="L18" s="72" t="n">
        <v>9.9</v>
      </c>
      <c r="O18" s="0" t="s">
        <v>232</v>
      </c>
      <c r="Q18" s="0" t="str">
        <f aca="false">IF(AND($B18&lt;&gt;"",MONTH($B18)=MONTH(DATEVALUE(Q$1&amp;" 1900"))),$E18,"")</f>
        <v/>
      </c>
      <c r="R18" s="0" t="str">
        <f aca="false">IF(AND($B18&lt;&gt;"",MONTH($B18)=MONTH(DATEVALUE(R$1&amp;" 1900"))),$E18,"")</f>
        <v/>
      </c>
      <c r="S18" s="0" t="str">
        <f aca="false">IF(AND($B18&lt;&gt;"",MONTH($B18)=MONTH(DATEVALUE(S$1&amp;" 1900"))),$E18,"")</f>
        <v/>
      </c>
      <c r="T18" s="0" t="str">
        <f aca="false">IF(AND($B18&lt;&gt;"",MONTH($B18)=MONTH(DATEVALUE(T$1&amp;" 1900"))),$E18,"")</f>
        <v/>
      </c>
      <c r="U18" s="0" t="str">
        <f aca="false">IF(AND($B18&lt;&gt;"",MONTH($B18)=MONTH(DATEVALUE(U$1&amp;" 1900"))),$E18,"")</f>
        <v/>
      </c>
      <c r="V18" s="0" t="str">
        <f aca="false">IF(AND($B18&lt;&gt;"",MONTH($B18)=MONTH(DATEVALUE(V$1&amp;" 1900"))),$E18,"")</f>
        <v/>
      </c>
      <c r="W18" s="0" t="str">
        <f aca="false">IF(AND($B18&lt;&gt;"",MONTH($B18)=MONTH(DATEVALUE(W$1&amp;" 1900"))),$E18,"")</f>
        <v/>
      </c>
      <c r="X18" s="0" t="str">
        <f aca="false">IF(AND($B18&lt;&gt;"",MONTH($B18)=MONTH(DATEVALUE(X$1&amp;" 1900"))),$E18,"")</f>
        <v/>
      </c>
      <c r="Y18" s="0" t="str">
        <f aca="false">IF(AND($B18&lt;&gt;"",MONTH($B18)=MONTH(DATEVALUE(Y$1&amp;" 1900"))),$E18,"")</f>
        <v/>
      </c>
      <c r="Z18" s="0" t="str">
        <f aca="false">IF(AND($B18&lt;&gt;"",MONTH($B18)=MONTH(DATEVALUE(Z$1&amp;" 1900"))),$E18,"")</f>
        <v/>
      </c>
      <c r="AA18" s="0" t="str">
        <f aca="false">IF(AND($B18&lt;&gt;"",MONTH($B18)=MONTH(DATEVALUE(AA$1&amp;" 1900"))),$E18,"")</f>
        <v/>
      </c>
      <c r="AB18" s="0" t="n">
        <f aca="false">IF(AND($B18&lt;&gt;"",MONTH($B18)=MONTH(DATEVALUE(AB$1&amp;" 1900"))),$E18,"")</f>
        <v>9.9</v>
      </c>
      <c r="AD18" s="73" t="str">
        <f aca="false">IF(AND(A18&gt;0,B18=""),E18,"")</f>
        <v/>
      </c>
    </row>
    <row r="19" customFormat="false" ht="12.75" hidden="false" customHeight="false" outlineLevel="0" collapsed="false">
      <c r="E19" s="72" t="n">
        <f aca="false">SUM(E2:E18)</f>
        <v>3656.4</v>
      </c>
      <c r="F19" s="72" t="n">
        <f aca="false">SUM(F2:F18)</f>
        <v>1780</v>
      </c>
      <c r="G19" s="72" t="n">
        <f aca="false">SUM(G2:G18)</f>
        <v>0</v>
      </c>
      <c r="H19" s="72" t="n">
        <f aca="false">SUM(H2:H18)</f>
        <v>0</v>
      </c>
      <c r="I19" s="72" t="n">
        <f aca="false">SUM(I2:I18)</f>
        <v>0</v>
      </c>
      <c r="J19" s="72" t="n">
        <f aca="false">SUM(J2:J18)</f>
        <v>0</v>
      </c>
      <c r="K19" s="72" t="n">
        <f aca="false">SUM(K2:K18)</f>
        <v>0</v>
      </c>
      <c r="L19" s="72" t="n">
        <f aca="false">SUM(L2:L18)</f>
        <v>1697.6</v>
      </c>
      <c r="M19" s="72" t="n">
        <f aca="false">SUM(M2:M18)</f>
        <v>178.8</v>
      </c>
      <c r="N19" s="72" t="n">
        <f aca="false">SUM(N2:N18)</f>
        <v>0</v>
      </c>
      <c r="Q19" s="0" t="str">
        <f aca="false">IF(AND($B19&lt;&gt;"",MONTH($B19)=MONTH(DATEVALUE(Q$1&amp;" 1900"))),$E19,"")</f>
        <v/>
      </c>
      <c r="R19" s="0" t="str">
        <f aca="false">IF(AND($B19&lt;&gt;"",MONTH($B19)=MONTH(DATEVALUE(R$1&amp;" 1900"))),$E19,"")</f>
        <v/>
      </c>
      <c r="S19" s="0" t="str">
        <f aca="false">IF(AND($B19&lt;&gt;"",MONTH($B19)=MONTH(DATEVALUE(S$1&amp;" 1900"))),$E19,"")</f>
        <v/>
      </c>
      <c r="T19" s="0" t="str">
        <f aca="false">IF(AND($B19&lt;&gt;"",MONTH($B19)=MONTH(DATEVALUE(T$1&amp;" 1900"))),$E19,"")</f>
        <v/>
      </c>
      <c r="U19" s="0" t="str">
        <f aca="false">IF(AND($B19&lt;&gt;"",MONTH($B19)=MONTH(DATEVALUE(U$1&amp;" 1900"))),$E19,"")</f>
        <v/>
      </c>
      <c r="V19" s="0" t="str">
        <f aca="false">IF(AND($B19&lt;&gt;"",MONTH($B19)=MONTH(DATEVALUE(V$1&amp;" 1900"))),$E19,"")</f>
        <v/>
      </c>
      <c r="W19" s="0" t="str">
        <f aca="false">IF(AND($B19&lt;&gt;"",MONTH($B19)=MONTH(DATEVALUE(W$1&amp;" 1900"))),$E19,"")</f>
        <v/>
      </c>
      <c r="X19" s="0" t="str">
        <f aca="false">IF(AND($B19&lt;&gt;"",MONTH($B19)=MONTH(DATEVALUE(X$1&amp;" 1900"))),$E19,"")</f>
        <v/>
      </c>
      <c r="Y19" s="0" t="str">
        <f aca="false">IF(AND($B19&lt;&gt;"",MONTH($B19)=MONTH(DATEVALUE(Y$1&amp;" 1900"))),$E19,"")</f>
        <v/>
      </c>
      <c r="Z19" s="0" t="str">
        <f aca="false">IF(AND($B19&lt;&gt;"",MONTH($B19)=MONTH(DATEVALUE(Z$1&amp;" 1900"))),$E19,"")</f>
        <v/>
      </c>
      <c r="AA19" s="0" t="str">
        <f aca="false">IF(AND($B19&lt;&gt;"",MONTH($B19)=MONTH(DATEVALUE(AA$1&amp;" 1900"))),$E19,"")</f>
        <v/>
      </c>
      <c r="AB19" s="0" t="str">
        <f aca="false">IF(AND($B19&lt;&gt;"",MONTH($B19)=MONTH(DATEVALUE(AB$1&amp;" 1900"))),$E19,"")</f>
        <v/>
      </c>
      <c r="AD19" s="73" t="str">
        <f aca="false">IF(AND(A19&gt;0,B19=""),E19,"")</f>
        <v/>
      </c>
    </row>
    <row r="20" customFormat="false" ht="12.75" hidden="false" customHeight="false" outlineLevel="0" collapsed="false">
      <c r="E20" s="72" t="str">
        <f aca="false">IF(A20&gt;0,SUM(F20:N20)," ")</f>
        <v> </v>
      </c>
      <c r="Q20" s="0" t="str">
        <f aca="false">IF(AND($B20&lt;&gt;"",MONTH($B20)=MONTH(DATEVALUE(Q$1&amp;" 1900"))),$E20,"")</f>
        <v/>
      </c>
      <c r="R20" s="0" t="str">
        <f aca="false">IF(AND($B20&lt;&gt;"",MONTH($B20)=MONTH(DATEVALUE(R$1&amp;" 1900"))),$E20,"")</f>
        <v/>
      </c>
      <c r="S20" s="0" t="str">
        <f aca="false">IF(AND($B20&lt;&gt;"",MONTH($B20)=MONTH(DATEVALUE(S$1&amp;" 1900"))),$E20,"")</f>
        <v/>
      </c>
      <c r="T20" s="0" t="str">
        <f aca="false">IF(AND($B20&lt;&gt;"",MONTH($B20)=MONTH(DATEVALUE(T$1&amp;" 1900"))),$E20,"")</f>
        <v/>
      </c>
      <c r="U20" s="0" t="str">
        <f aca="false">IF(AND($B20&lt;&gt;"",MONTH($B20)=MONTH(DATEVALUE(U$1&amp;" 1900"))),$E20,"")</f>
        <v/>
      </c>
      <c r="V20" s="0" t="str">
        <f aca="false">IF(AND($B20&lt;&gt;"",MONTH($B20)=MONTH(DATEVALUE(V$1&amp;" 1900"))),$E20,"")</f>
        <v/>
      </c>
      <c r="W20" s="0" t="str">
        <f aca="false">IF(AND($B20&lt;&gt;"",MONTH($B20)=MONTH(DATEVALUE(W$1&amp;" 1900"))),$E20,"")</f>
        <v/>
      </c>
      <c r="X20" s="0" t="str">
        <f aca="false">IF(AND($B20&lt;&gt;"",MONTH($B20)=MONTH(DATEVALUE(X$1&amp;" 1900"))),$E20,"")</f>
        <v/>
      </c>
      <c r="Y20" s="0" t="str">
        <f aca="false">IF(AND($B20&lt;&gt;"",MONTH($B20)=MONTH(DATEVALUE(Y$1&amp;" 1900"))),$E20,"")</f>
        <v/>
      </c>
      <c r="Z20" s="0" t="str">
        <f aca="false">IF(AND($B20&lt;&gt;"",MONTH($B20)=MONTH(DATEVALUE(Z$1&amp;" 1900"))),$E20,"")</f>
        <v/>
      </c>
      <c r="AA20" s="0" t="str">
        <f aca="false">IF(AND($B20&lt;&gt;"",MONTH($B20)=MONTH(DATEVALUE(AA$1&amp;" 1900"))),$E20,"")</f>
        <v/>
      </c>
      <c r="AB20" s="0" t="str">
        <f aca="false">IF(AND($B20&lt;&gt;"",MONTH($B20)=MONTH(DATEVALUE(AB$1&amp;" 1900"))),$E20,"")</f>
        <v/>
      </c>
      <c r="AD20" s="73" t="str">
        <f aca="false">IF(AND(A20&gt;0,B20=""),E20,"")</f>
        <v/>
      </c>
    </row>
    <row r="21" customFormat="false" ht="12.75" hidden="false" customHeight="false" outlineLevel="0" collapsed="false">
      <c r="E21" s="72" t="str">
        <f aca="false">IF(A21&gt;0,SUM(F21:N21)," ")</f>
        <v> </v>
      </c>
      <c r="Q21" s="0" t="str">
        <f aca="false">IF(AND($B21&lt;&gt;"",MONTH($B21)=MONTH(DATEVALUE(Q$1&amp;" 1900"))),$E21,"")</f>
        <v/>
      </c>
      <c r="R21" s="0" t="str">
        <f aca="false">IF(AND($B21&lt;&gt;"",MONTH($B21)=MONTH(DATEVALUE(R$1&amp;" 1900"))),$E21,"")</f>
        <v/>
      </c>
      <c r="S21" s="0" t="str">
        <f aca="false">IF(AND($B21&lt;&gt;"",MONTH($B21)=MONTH(DATEVALUE(S$1&amp;" 1900"))),$E21,"")</f>
        <v/>
      </c>
      <c r="T21" s="0" t="str">
        <f aca="false">IF(AND($B21&lt;&gt;"",MONTH($B21)=MONTH(DATEVALUE(T$1&amp;" 1900"))),$E21,"")</f>
        <v/>
      </c>
      <c r="U21" s="0" t="str">
        <f aca="false">IF(AND($B21&lt;&gt;"",MONTH($B21)=MONTH(DATEVALUE(U$1&amp;" 1900"))),$E21,"")</f>
        <v/>
      </c>
      <c r="V21" s="0" t="str">
        <f aca="false">IF(AND($B21&lt;&gt;"",MONTH($B21)=MONTH(DATEVALUE(V$1&amp;" 1900"))),$E21,"")</f>
        <v/>
      </c>
      <c r="W21" s="0" t="str">
        <f aca="false">IF(AND($B21&lt;&gt;"",MONTH($B21)=MONTH(DATEVALUE(W$1&amp;" 1900"))),$E21,"")</f>
        <v/>
      </c>
      <c r="X21" s="0" t="str">
        <f aca="false">IF(AND($B21&lt;&gt;"",MONTH($B21)=MONTH(DATEVALUE(X$1&amp;" 1900"))),$E21,"")</f>
        <v/>
      </c>
      <c r="Y21" s="0" t="str">
        <f aca="false">IF(AND($B21&lt;&gt;"",MONTH($B21)=MONTH(DATEVALUE(Y$1&amp;" 1900"))),$E21,"")</f>
        <v/>
      </c>
      <c r="Z21" s="0" t="str">
        <f aca="false">IF(AND($B21&lt;&gt;"",MONTH($B21)=MONTH(DATEVALUE(Z$1&amp;" 1900"))),$E21,"")</f>
        <v/>
      </c>
      <c r="AA21" s="0" t="str">
        <f aca="false">IF(AND($B21&lt;&gt;"",MONTH($B21)=MONTH(DATEVALUE(AA$1&amp;" 1900"))),$E21,"")</f>
        <v/>
      </c>
      <c r="AB21" s="0" t="str">
        <f aca="false">IF(AND($B21&lt;&gt;"",MONTH($B21)=MONTH(DATEVALUE(AB$1&amp;" 1900"))),$E21,"")</f>
        <v/>
      </c>
      <c r="AD21" s="73" t="str">
        <f aca="false">IF(AND(A21&gt;0,B21=""),E21,"")</f>
        <v/>
      </c>
    </row>
    <row r="22" customFormat="false" ht="12.75" hidden="false" customHeight="false" outlineLevel="0" collapsed="false">
      <c r="E22" s="72" t="str">
        <f aca="false">IF(A22&gt;0,SUM(F22:N22)," ")</f>
        <v> </v>
      </c>
      <c r="Q22" s="0" t="str">
        <f aca="false">IF(AND($B22&lt;&gt;"",MONTH($B22)=MONTH(DATEVALUE(Q$1&amp;" 1900"))),$E22,"")</f>
        <v/>
      </c>
      <c r="R22" s="0" t="str">
        <f aca="false">IF(AND($B22&lt;&gt;"",MONTH($B22)=MONTH(DATEVALUE(R$1&amp;" 1900"))),$E22,"")</f>
        <v/>
      </c>
      <c r="S22" s="0" t="str">
        <f aca="false">IF(AND($B22&lt;&gt;"",MONTH($B22)=MONTH(DATEVALUE(S$1&amp;" 1900"))),$E22,"")</f>
        <v/>
      </c>
      <c r="T22" s="0" t="str">
        <f aca="false">IF(AND($B22&lt;&gt;"",MONTH($B22)=MONTH(DATEVALUE(T$1&amp;" 1900"))),$E22,"")</f>
        <v/>
      </c>
      <c r="U22" s="0" t="str">
        <f aca="false">IF(AND($B22&lt;&gt;"",MONTH($B22)=MONTH(DATEVALUE(U$1&amp;" 1900"))),$E22,"")</f>
        <v/>
      </c>
      <c r="V22" s="0" t="str">
        <f aca="false">IF(AND($B22&lt;&gt;"",MONTH($B22)=MONTH(DATEVALUE(V$1&amp;" 1900"))),$E22,"")</f>
        <v/>
      </c>
      <c r="W22" s="0" t="str">
        <f aca="false">IF(AND($B22&lt;&gt;"",MONTH($B22)=MONTH(DATEVALUE(W$1&amp;" 1900"))),$E22,"")</f>
        <v/>
      </c>
      <c r="X22" s="0" t="str">
        <f aca="false">IF(AND($B22&lt;&gt;"",MONTH($B22)=MONTH(DATEVALUE(X$1&amp;" 1900"))),$E22,"")</f>
        <v/>
      </c>
      <c r="Y22" s="0" t="str">
        <f aca="false">IF(AND($B22&lt;&gt;"",MONTH($B22)=MONTH(DATEVALUE(Y$1&amp;" 1900"))),$E22,"")</f>
        <v/>
      </c>
      <c r="Z22" s="0" t="str">
        <f aca="false">IF(AND($B22&lt;&gt;"",MONTH($B22)=MONTH(DATEVALUE(Z$1&amp;" 1900"))),$E22,"")</f>
        <v/>
      </c>
      <c r="AA22" s="0" t="str">
        <f aca="false">IF(AND($B22&lt;&gt;"",MONTH($B22)=MONTH(DATEVALUE(AA$1&amp;" 1900"))),$E22,"")</f>
        <v/>
      </c>
      <c r="AB22" s="0" t="str">
        <f aca="false">IF(AND($B22&lt;&gt;"",MONTH($B22)=MONTH(DATEVALUE(AB$1&amp;" 1900"))),$E22,"")</f>
        <v/>
      </c>
      <c r="AD22" s="73" t="str">
        <f aca="false">IF(AND(A22&gt;0,B22=""),E22,"")</f>
        <v/>
      </c>
    </row>
    <row r="23" customFormat="false" ht="12.75" hidden="false" customHeight="false" outlineLevel="0" collapsed="false">
      <c r="E23" s="72" t="str">
        <f aca="false">IF(A23&gt;0,SUM(F23:N23)," ")</f>
        <v> </v>
      </c>
      <c r="Q23" s="0" t="str">
        <f aca="false">IF(AND($B23&lt;&gt;"",MONTH($B23)=MONTH(DATEVALUE(Q$1&amp;" 1900"))),$E23,"")</f>
        <v/>
      </c>
      <c r="R23" s="0" t="str">
        <f aca="false">IF(AND($B23&lt;&gt;"",MONTH($B23)=MONTH(DATEVALUE(R$1&amp;" 1900"))),$E23,"")</f>
        <v/>
      </c>
      <c r="S23" s="0" t="str">
        <f aca="false">IF(AND($B23&lt;&gt;"",MONTH($B23)=MONTH(DATEVALUE(S$1&amp;" 1900"))),$E23,"")</f>
        <v/>
      </c>
      <c r="T23" s="0" t="str">
        <f aca="false">IF(AND($B23&lt;&gt;"",MONTH($B23)=MONTH(DATEVALUE(T$1&amp;" 1900"))),$E23,"")</f>
        <v/>
      </c>
      <c r="U23" s="0" t="str">
        <f aca="false">IF(AND($B23&lt;&gt;"",MONTH($B23)=MONTH(DATEVALUE(U$1&amp;" 1900"))),$E23,"")</f>
        <v/>
      </c>
      <c r="V23" s="0" t="str">
        <f aca="false">IF(AND($B23&lt;&gt;"",MONTH($B23)=MONTH(DATEVALUE(V$1&amp;" 1900"))),$E23,"")</f>
        <v/>
      </c>
      <c r="W23" s="0" t="str">
        <f aca="false">IF(AND($B23&lt;&gt;"",MONTH($B23)=MONTH(DATEVALUE(W$1&amp;" 1900"))),$E23,"")</f>
        <v/>
      </c>
      <c r="X23" s="0" t="str">
        <f aca="false">IF(AND($B23&lt;&gt;"",MONTH($B23)=MONTH(DATEVALUE(X$1&amp;" 1900"))),$E23,"")</f>
        <v/>
      </c>
      <c r="Y23" s="0" t="str">
        <f aca="false">IF(AND($B23&lt;&gt;"",MONTH($B23)=MONTH(DATEVALUE(Y$1&amp;" 1900"))),$E23,"")</f>
        <v/>
      </c>
      <c r="Z23" s="0" t="str">
        <f aca="false">IF(AND($B23&lt;&gt;"",MONTH($B23)=MONTH(DATEVALUE(Z$1&amp;" 1900"))),$E23,"")</f>
        <v/>
      </c>
      <c r="AA23" s="0" t="str">
        <f aca="false">IF(AND($B23&lt;&gt;"",MONTH($B23)=MONTH(DATEVALUE(AA$1&amp;" 1900"))),$E23,"")</f>
        <v/>
      </c>
      <c r="AB23" s="0" t="str">
        <f aca="false">IF(AND($B23&lt;&gt;"",MONTH($B23)=MONTH(DATEVALUE(AB$1&amp;" 1900"))),$E23,"")</f>
        <v/>
      </c>
      <c r="AD23" s="73" t="str">
        <f aca="false">IF(AND(A23&gt;0,B23=""),E23,"")</f>
        <v/>
      </c>
    </row>
    <row r="24" customFormat="false" ht="12.75" hidden="false" customHeight="false" outlineLevel="0" collapsed="false">
      <c r="E24" s="72" t="str">
        <f aca="false">IF(A24&gt;0,SUM(F24:N24)," ")</f>
        <v> </v>
      </c>
      <c r="Q24" s="0" t="str">
        <f aca="false">IF(AND($B24&lt;&gt;"",MONTH($B24)=MONTH(DATEVALUE(Q$1&amp;" 1900"))),$E24,"")</f>
        <v/>
      </c>
      <c r="R24" s="0" t="str">
        <f aca="false">IF(AND($B24&lt;&gt;"",MONTH($B24)=MONTH(DATEVALUE(R$1&amp;" 1900"))),$E24,"")</f>
        <v/>
      </c>
      <c r="S24" s="0" t="str">
        <f aca="false">IF(AND($B24&lt;&gt;"",MONTH($B24)=MONTH(DATEVALUE(S$1&amp;" 1900"))),$E24,"")</f>
        <v/>
      </c>
      <c r="T24" s="0" t="str">
        <f aca="false">IF(AND($B24&lt;&gt;"",MONTH($B24)=MONTH(DATEVALUE(T$1&amp;" 1900"))),$E24,"")</f>
        <v/>
      </c>
      <c r="U24" s="0" t="str">
        <f aca="false">IF(AND($B24&lt;&gt;"",MONTH($B24)=MONTH(DATEVALUE(U$1&amp;" 1900"))),$E24,"")</f>
        <v/>
      </c>
      <c r="V24" s="0" t="str">
        <f aca="false">IF(AND($B24&lt;&gt;"",MONTH($B24)=MONTH(DATEVALUE(V$1&amp;" 1900"))),$E24,"")</f>
        <v/>
      </c>
      <c r="W24" s="0" t="str">
        <f aca="false">IF(AND($B24&lt;&gt;"",MONTH($B24)=MONTH(DATEVALUE(W$1&amp;" 1900"))),$E24,"")</f>
        <v/>
      </c>
      <c r="X24" s="0" t="str">
        <f aca="false">IF(AND($B24&lt;&gt;"",MONTH($B24)=MONTH(DATEVALUE(X$1&amp;" 1900"))),$E24,"")</f>
        <v/>
      </c>
      <c r="Y24" s="0" t="str">
        <f aca="false">IF(AND($B24&lt;&gt;"",MONTH($B24)=MONTH(DATEVALUE(Y$1&amp;" 1900"))),$E24,"")</f>
        <v/>
      </c>
      <c r="Z24" s="0" t="str">
        <f aca="false">IF(AND($B24&lt;&gt;"",MONTH($B24)=MONTH(DATEVALUE(Z$1&amp;" 1900"))),$E24,"")</f>
        <v/>
      </c>
      <c r="AA24" s="0" t="str">
        <f aca="false">IF(AND($B24&lt;&gt;"",MONTH($B24)=MONTH(DATEVALUE(AA$1&amp;" 1900"))),$E24,"")</f>
        <v/>
      </c>
      <c r="AB24" s="0" t="str">
        <f aca="false">IF(AND($B24&lt;&gt;"",MONTH($B24)=MONTH(DATEVALUE(AB$1&amp;" 1900"))),$E24,"")</f>
        <v/>
      </c>
      <c r="AD24" s="73" t="str">
        <f aca="false">IF(AND(A24&gt;0,B24=""),E24,"")</f>
        <v/>
      </c>
    </row>
    <row r="25" customFormat="false" ht="12.75" hidden="false" customHeight="false" outlineLevel="0" collapsed="false">
      <c r="E25" s="72" t="str">
        <f aca="false">IF(A25&gt;0,SUM(F25:N25)," ")</f>
        <v> </v>
      </c>
      <c r="Q25" s="0" t="str">
        <f aca="false">IF(AND($B25&lt;&gt;"",MONTH($B25)=MONTH(DATEVALUE(Q$1&amp;" 1900"))),$E25,"")</f>
        <v/>
      </c>
      <c r="R25" s="0" t="str">
        <f aca="false">IF(AND($B25&lt;&gt;"",MONTH($B25)=MONTH(DATEVALUE(R$1&amp;" 1900"))),$E25,"")</f>
        <v/>
      </c>
      <c r="S25" s="0" t="str">
        <f aca="false">IF(AND($B25&lt;&gt;"",MONTH($B25)=MONTH(DATEVALUE(S$1&amp;" 1900"))),$E25,"")</f>
        <v/>
      </c>
      <c r="T25" s="0" t="str">
        <f aca="false">IF(AND($B25&lt;&gt;"",MONTH($B25)=MONTH(DATEVALUE(T$1&amp;" 1900"))),$E25,"")</f>
        <v/>
      </c>
      <c r="U25" s="0" t="str">
        <f aca="false">IF(AND($B25&lt;&gt;"",MONTH($B25)=MONTH(DATEVALUE(U$1&amp;" 1900"))),$E25,"")</f>
        <v/>
      </c>
      <c r="V25" s="0" t="str">
        <f aca="false">IF(AND($B25&lt;&gt;"",MONTH($B25)=MONTH(DATEVALUE(V$1&amp;" 1900"))),$E25,"")</f>
        <v/>
      </c>
      <c r="W25" s="0" t="str">
        <f aca="false">IF(AND($B25&lt;&gt;"",MONTH($B25)=MONTH(DATEVALUE(W$1&amp;" 1900"))),$E25,"")</f>
        <v/>
      </c>
      <c r="X25" s="0" t="str">
        <f aca="false">IF(AND($B25&lt;&gt;"",MONTH($B25)=MONTH(DATEVALUE(X$1&amp;" 1900"))),$E25,"")</f>
        <v/>
      </c>
      <c r="Y25" s="0" t="str">
        <f aca="false">IF(AND($B25&lt;&gt;"",MONTH($B25)=MONTH(DATEVALUE(Y$1&amp;" 1900"))),$E25,"")</f>
        <v/>
      </c>
      <c r="Z25" s="0" t="str">
        <f aca="false">IF(AND($B25&lt;&gt;"",MONTH($B25)=MONTH(DATEVALUE(Z$1&amp;" 1900"))),$E25,"")</f>
        <v/>
      </c>
      <c r="AA25" s="0" t="str">
        <f aca="false">IF(AND($B25&lt;&gt;"",MONTH($B25)=MONTH(DATEVALUE(AA$1&amp;" 1900"))),$E25,"")</f>
        <v/>
      </c>
      <c r="AB25" s="0" t="str">
        <f aca="false">IF(AND($B25&lt;&gt;"",MONTH($B25)=MONTH(DATEVALUE(AB$1&amp;" 1900"))),$E25,"")</f>
        <v/>
      </c>
      <c r="AD25" s="73" t="str">
        <f aca="false">IF(AND(A25&gt;0,B25=""),E25,"")</f>
        <v/>
      </c>
    </row>
    <row r="26" customFormat="false" ht="12.75" hidden="false" customHeight="false" outlineLevel="0" collapsed="false">
      <c r="E26" s="72" t="str">
        <f aca="false">IF(A26&gt;0,SUM(F26:N26)," ")</f>
        <v> </v>
      </c>
      <c r="Q26" s="0" t="str">
        <f aca="false">IF(AND($B26&lt;&gt;"",MONTH($B26)=MONTH(DATEVALUE(Q$1&amp;" 1900"))),$E26,"")</f>
        <v/>
      </c>
      <c r="R26" s="0" t="str">
        <f aca="false">IF(AND($B26&lt;&gt;"",MONTH($B26)=MONTH(DATEVALUE(R$1&amp;" 1900"))),$E26,"")</f>
        <v/>
      </c>
      <c r="S26" s="0" t="str">
        <f aca="false">IF(AND($B26&lt;&gt;"",MONTH($B26)=MONTH(DATEVALUE(S$1&amp;" 1900"))),$E26,"")</f>
        <v/>
      </c>
      <c r="T26" s="0" t="str">
        <f aca="false">IF(AND($B26&lt;&gt;"",MONTH($B26)=MONTH(DATEVALUE(T$1&amp;" 1900"))),$E26,"")</f>
        <v/>
      </c>
      <c r="U26" s="0" t="str">
        <f aca="false">IF(AND($B26&lt;&gt;"",MONTH($B26)=MONTH(DATEVALUE(U$1&amp;" 1900"))),$E26,"")</f>
        <v/>
      </c>
      <c r="V26" s="0" t="str">
        <f aca="false">IF(AND($B26&lt;&gt;"",MONTH($B26)=MONTH(DATEVALUE(V$1&amp;" 1900"))),$E26,"")</f>
        <v/>
      </c>
      <c r="W26" s="0" t="str">
        <f aca="false">IF(AND($B26&lt;&gt;"",MONTH($B26)=MONTH(DATEVALUE(W$1&amp;" 1900"))),$E26,"")</f>
        <v/>
      </c>
      <c r="X26" s="0" t="str">
        <f aca="false">IF(AND($B26&lt;&gt;"",MONTH($B26)=MONTH(DATEVALUE(X$1&amp;" 1900"))),$E26,"")</f>
        <v/>
      </c>
      <c r="Y26" s="0" t="str">
        <f aca="false">IF(AND($B26&lt;&gt;"",MONTH($B26)=MONTH(DATEVALUE(Y$1&amp;" 1900"))),$E26,"")</f>
        <v/>
      </c>
      <c r="Z26" s="0" t="str">
        <f aca="false">IF(AND($B26&lt;&gt;"",MONTH($B26)=MONTH(DATEVALUE(Z$1&amp;" 1900"))),$E26,"")</f>
        <v/>
      </c>
      <c r="AA26" s="0" t="str">
        <f aca="false">IF(AND($B26&lt;&gt;"",MONTH($B26)=MONTH(DATEVALUE(AA$1&amp;" 1900"))),$E26,"")</f>
        <v/>
      </c>
      <c r="AB26" s="0" t="str">
        <f aca="false">IF(AND($B26&lt;&gt;"",MONTH($B26)=MONTH(DATEVALUE(AB$1&amp;" 1900"))),$E26,"")</f>
        <v/>
      </c>
      <c r="AD26" s="73" t="str">
        <f aca="false">IF(AND(A26&gt;0,B26=""),E26,"")</f>
        <v/>
      </c>
    </row>
    <row r="27" customFormat="false" ht="12.75" hidden="false" customHeight="false" outlineLevel="0" collapsed="false">
      <c r="E27" s="72" t="str">
        <f aca="false">IF(A27&gt;0,SUM(F27:N27)," ")</f>
        <v> </v>
      </c>
      <c r="Q27" s="0" t="str">
        <f aca="false">IF(AND($B27&lt;&gt;"",MONTH($B27)=MONTH(DATEVALUE(Q$1&amp;" 1900"))),$E27,"")</f>
        <v/>
      </c>
      <c r="R27" s="0" t="str">
        <f aca="false">IF(AND($B27&lt;&gt;"",MONTH($B27)=MONTH(DATEVALUE(R$1&amp;" 1900"))),$E27,"")</f>
        <v/>
      </c>
      <c r="S27" s="0" t="str">
        <f aca="false">IF(AND($B27&lt;&gt;"",MONTH($B27)=MONTH(DATEVALUE(S$1&amp;" 1900"))),$E27,"")</f>
        <v/>
      </c>
      <c r="T27" s="0" t="str">
        <f aca="false">IF(AND($B27&lt;&gt;"",MONTH($B27)=MONTH(DATEVALUE(T$1&amp;" 1900"))),$E27,"")</f>
        <v/>
      </c>
      <c r="U27" s="0" t="str">
        <f aca="false">IF(AND($B27&lt;&gt;"",MONTH($B27)=MONTH(DATEVALUE(U$1&amp;" 1900"))),$E27,"")</f>
        <v/>
      </c>
      <c r="V27" s="0" t="str">
        <f aca="false">IF(AND($B27&lt;&gt;"",MONTH($B27)=MONTH(DATEVALUE(V$1&amp;" 1900"))),$E27,"")</f>
        <v/>
      </c>
      <c r="W27" s="0" t="str">
        <f aca="false">IF(AND($B27&lt;&gt;"",MONTH($B27)=MONTH(DATEVALUE(W$1&amp;" 1900"))),$E27,"")</f>
        <v/>
      </c>
      <c r="X27" s="0" t="str">
        <f aca="false">IF(AND($B27&lt;&gt;"",MONTH($B27)=MONTH(DATEVALUE(X$1&amp;" 1900"))),$E27,"")</f>
        <v/>
      </c>
      <c r="Y27" s="0" t="str">
        <f aca="false">IF(AND($B27&lt;&gt;"",MONTH($B27)=MONTH(DATEVALUE(Y$1&amp;" 1900"))),$E27,"")</f>
        <v/>
      </c>
      <c r="Z27" s="0" t="str">
        <f aca="false">IF(AND($B27&lt;&gt;"",MONTH($B27)=MONTH(DATEVALUE(Z$1&amp;" 1900"))),$E27,"")</f>
        <v/>
      </c>
      <c r="AA27" s="0" t="str">
        <f aca="false">IF(AND($B27&lt;&gt;"",MONTH($B27)=MONTH(DATEVALUE(AA$1&amp;" 1900"))),$E27,"")</f>
        <v/>
      </c>
      <c r="AB27" s="0" t="str">
        <f aca="false">IF(AND($B27&lt;&gt;"",MONTH($B27)=MONTH(DATEVALUE(AB$1&amp;" 1900"))),$E27,"")</f>
        <v/>
      </c>
      <c r="AD27" s="73" t="str">
        <f aca="false">IF(AND(A27&gt;0,B27=""),E27,"")</f>
        <v/>
      </c>
    </row>
    <row r="28" customFormat="false" ht="12.75" hidden="false" customHeight="false" outlineLevel="0" collapsed="false">
      <c r="E28" s="72" t="str">
        <f aca="false">IF(A28&gt;0,SUM(F28:N28)," ")</f>
        <v> </v>
      </c>
      <c r="Q28" s="0" t="str">
        <f aca="false">IF(AND($B28&lt;&gt;"",MONTH($B28)=MONTH(DATEVALUE(Q$1&amp;" 1900"))),$E28,"")</f>
        <v/>
      </c>
      <c r="R28" s="0" t="str">
        <f aca="false">IF(AND($B28&lt;&gt;"",MONTH($B28)=MONTH(DATEVALUE(R$1&amp;" 1900"))),$E28,"")</f>
        <v/>
      </c>
      <c r="S28" s="0" t="str">
        <f aca="false">IF(AND($B28&lt;&gt;"",MONTH($B28)=MONTH(DATEVALUE(S$1&amp;" 1900"))),$E28,"")</f>
        <v/>
      </c>
      <c r="T28" s="0" t="str">
        <f aca="false">IF(AND($B28&lt;&gt;"",MONTH($B28)=MONTH(DATEVALUE(T$1&amp;" 1900"))),$E28,"")</f>
        <v/>
      </c>
      <c r="U28" s="0" t="str">
        <f aca="false">IF(AND($B28&lt;&gt;"",MONTH($B28)=MONTH(DATEVALUE(U$1&amp;" 1900"))),$E28,"")</f>
        <v/>
      </c>
      <c r="V28" s="0" t="str">
        <f aca="false">IF(AND($B28&lt;&gt;"",MONTH($B28)=MONTH(DATEVALUE(V$1&amp;" 1900"))),$E28,"")</f>
        <v/>
      </c>
      <c r="W28" s="0" t="str">
        <f aca="false">IF(AND($B28&lt;&gt;"",MONTH($B28)=MONTH(DATEVALUE(W$1&amp;" 1900"))),$E28,"")</f>
        <v/>
      </c>
      <c r="X28" s="0" t="str">
        <f aca="false">IF(AND($B28&lt;&gt;"",MONTH($B28)=MONTH(DATEVALUE(X$1&amp;" 1900"))),$E28,"")</f>
        <v/>
      </c>
      <c r="Y28" s="0" t="str">
        <f aca="false">IF(AND($B28&lt;&gt;"",MONTH($B28)=MONTH(DATEVALUE(Y$1&amp;" 1900"))),$E28,"")</f>
        <v/>
      </c>
      <c r="Z28" s="0" t="str">
        <f aca="false">IF(AND($B28&lt;&gt;"",MONTH($B28)=MONTH(DATEVALUE(Z$1&amp;" 1900"))),$E28,"")</f>
        <v/>
      </c>
      <c r="AA28" s="0" t="str">
        <f aca="false">IF(AND($B28&lt;&gt;"",MONTH($B28)=MONTH(DATEVALUE(AA$1&amp;" 1900"))),$E28,"")</f>
        <v/>
      </c>
      <c r="AB28" s="0" t="str">
        <f aca="false">IF(AND($B28&lt;&gt;"",MONTH($B28)=MONTH(DATEVALUE(AB$1&amp;" 1900"))),$E28,"")</f>
        <v/>
      </c>
      <c r="AD28" s="73" t="str">
        <f aca="false">IF(AND(A28&gt;0,B28=""),E28,"")</f>
        <v/>
      </c>
    </row>
    <row r="29" customFormat="false" ht="12.75" hidden="false" customHeight="false" outlineLevel="0" collapsed="false">
      <c r="E29" s="72" t="str">
        <f aca="false">IF(A29&gt;0,SUM(F29:N29)," ")</f>
        <v> </v>
      </c>
      <c r="Q29" s="0" t="str">
        <f aca="false">IF(AND($B29&lt;&gt;"",MONTH($B29)=MONTH(DATEVALUE(Q$1&amp;" 1900"))),$E29,"")</f>
        <v/>
      </c>
      <c r="R29" s="0" t="str">
        <f aca="false">IF(AND($B29&lt;&gt;"",MONTH($B29)=MONTH(DATEVALUE(R$1&amp;" 1900"))),$E29,"")</f>
        <v/>
      </c>
      <c r="S29" s="0" t="str">
        <f aca="false">IF(AND($B29&lt;&gt;"",MONTH($B29)=MONTH(DATEVALUE(S$1&amp;" 1900"))),$E29,"")</f>
        <v/>
      </c>
      <c r="T29" s="0" t="str">
        <f aca="false">IF(AND($B29&lt;&gt;"",MONTH($B29)=MONTH(DATEVALUE(T$1&amp;" 1900"))),$E29,"")</f>
        <v/>
      </c>
      <c r="U29" s="0" t="str">
        <f aca="false">IF(AND($B29&lt;&gt;"",MONTH($B29)=MONTH(DATEVALUE(U$1&amp;" 1900"))),$E29,"")</f>
        <v/>
      </c>
      <c r="V29" s="0" t="str">
        <f aca="false">IF(AND($B29&lt;&gt;"",MONTH($B29)=MONTH(DATEVALUE(V$1&amp;" 1900"))),$E29,"")</f>
        <v/>
      </c>
      <c r="W29" s="0" t="str">
        <f aca="false">IF(AND($B29&lt;&gt;"",MONTH($B29)=MONTH(DATEVALUE(W$1&amp;" 1900"))),$E29,"")</f>
        <v/>
      </c>
      <c r="X29" s="0" t="str">
        <f aca="false">IF(AND($B29&lt;&gt;"",MONTH($B29)=MONTH(DATEVALUE(X$1&amp;" 1900"))),$E29,"")</f>
        <v/>
      </c>
      <c r="Y29" s="0" t="str">
        <f aca="false">IF(AND($B29&lt;&gt;"",MONTH($B29)=MONTH(DATEVALUE(Y$1&amp;" 1900"))),$E29,"")</f>
        <v/>
      </c>
      <c r="Z29" s="0" t="str">
        <f aca="false">IF(AND($B29&lt;&gt;"",MONTH($B29)=MONTH(DATEVALUE(Z$1&amp;" 1900"))),$E29,"")</f>
        <v/>
      </c>
      <c r="AA29" s="0" t="str">
        <f aca="false">IF(AND($B29&lt;&gt;"",MONTH($B29)=MONTH(DATEVALUE(AA$1&amp;" 1900"))),$E29,"")</f>
        <v/>
      </c>
      <c r="AB29" s="0" t="str">
        <f aca="false">IF(AND($B29&lt;&gt;"",MONTH($B29)=MONTH(DATEVALUE(AB$1&amp;" 1900"))),$E29,"")</f>
        <v/>
      </c>
      <c r="AD29" s="73" t="str">
        <f aca="false">IF(AND(A29&gt;0,B29=""),E29,"")</f>
        <v/>
      </c>
    </row>
    <row r="30" customFormat="false" ht="12.75" hidden="false" customHeight="false" outlineLevel="0" collapsed="false">
      <c r="E30" s="72" t="str">
        <f aca="false">IF(A30&gt;0,SUM(F30:N30)," ")</f>
        <v> </v>
      </c>
      <c r="Q30" s="0" t="str">
        <f aca="false">IF(AND($B30&lt;&gt;"",MONTH($B30)=MONTH(DATEVALUE(Q$1&amp;" 1900"))),$E30,"")</f>
        <v/>
      </c>
      <c r="R30" s="0" t="str">
        <f aca="false">IF(AND($B30&lt;&gt;"",MONTH($B30)=MONTH(DATEVALUE(R$1&amp;" 1900"))),$E30,"")</f>
        <v/>
      </c>
      <c r="S30" s="0" t="str">
        <f aca="false">IF(AND($B30&lt;&gt;"",MONTH($B30)=MONTH(DATEVALUE(S$1&amp;" 1900"))),$E30,"")</f>
        <v/>
      </c>
      <c r="T30" s="0" t="str">
        <f aca="false">IF(AND($B30&lt;&gt;"",MONTH($B30)=MONTH(DATEVALUE(T$1&amp;" 1900"))),$E30,"")</f>
        <v/>
      </c>
      <c r="U30" s="0" t="str">
        <f aca="false">IF(AND($B30&lt;&gt;"",MONTH($B30)=MONTH(DATEVALUE(U$1&amp;" 1900"))),$E30,"")</f>
        <v/>
      </c>
      <c r="V30" s="0" t="str">
        <f aca="false">IF(AND($B30&lt;&gt;"",MONTH($B30)=MONTH(DATEVALUE(V$1&amp;" 1900"))),$E30,"")</f>
        <v/>
      </c>
      <c r="W30" s="0" t="str">
        <f aca="false">IF(AND($B30&lt;&gt;"",MONTH($B30)=MONTH(DATEVALUE(W$1&amp;" 1900"))),$E30,"")</f>
        <v/>
      </c>
      <c r="X30" s="0" t="str">
        <f aca="false">IF(AND($B30&lt;&gt;"",MONTH($B30)=MONTH(DATEVALUE(X$1&amp;" 1900"))),$E30,"")</f>
        <v/>
      </c>
      <c r="Y30" s="0" t="str">
        <f aca="false">IF(AND($B30&lt;&gt;"",MONTH($B30)=MONTH(DATEVALUE(Y$1&amp;" 1900"))),$E30,"")</f>
        <v/>
      </c>
      <c r="Z30" s="0" t="str">
        <f aca="false">IF(AND($B30&lt;&gt;"",MONTH($B30)=MONTH(DATEVALUE(Z$1&amp;" 1900"))),$E30,"")</f>
        <v/>
      </c>
      <c r="AA30" s="0" t="str">
        <f aca="false">IF(AND($B30&lt;&gt;"",MONTH($B30)=MONTH(DATEVALUE(AA$1&amp;" 1900"))),$E30,"")</f>
        <v/>
      </c>
      <c r="AB30" s="0" t="str">
        <f aca="false">IF(AND($B30&lt;&gt;"",MONTH($B30)=MONTH(DATEVALUE(AB$1&amp;" 1900"))),$E30,"")</f>
        <v/>
      </c>
      <c r="AD30" s="73" t="str">
        <f aca="false">IF(AND(A30&gt;0,B30=""),E30,"")</f>
        <v/>
      </c>
    </row>
    <row r="31" customFormat="false" ht="12.75" hidden="false" customHeight="false" outlineLevel="0" collapsed="false">
      <c r="E31" s="72" t="str">
        <f aca="false">IF(A31&gt;0,SUM(F31:N31)," ")</f>
        <v> </v>
      </c>
      <c r="Q31" s="0" t="str">
        <f aca="false">IF(AND($B31&lt;&gt;"",MONTH($B31)=MONTH(DATEVALUE(Q$1&amp;" 1900"))),$E31,"")</f>
        <v/>
      </c>
      <c r="R31" s="0" t="str">
        <f aca="false">IF(AND($B31&lt;&gt;"",MONTH($B31)=MONTH(DATEVALUE(R$1&amp;" 1900"))),$E31,"")</f>
        <v/>
      </c>
      <c r="S31" s="0" t="str">
        <f aca="false">IF(AND($B31&lt;&gt;"",MONTH($B31)=MONTH(DATEVALUE(S$1&amp;" 1900"))),$E31,"")</f>
        <v/>
      </c>
      <c r="T31" s="0" t="str">
        <f aca="false">IF(AND($B31&lt;&gt;"",MONTH($B31)=MONTH(DATEVALUE(T$1&amp;" 1900"))),$E31,"")</f>
        <v/>
      </c>
      <c r="U31" s="0" t="str">
        <f aca="false">IF(AND($B31&lt;&gt;"",MONTH($B31)=MONTH(DATEVALUE(U$1&amp;" 1900"))),$E31,"")</f>
        <v/>
      </c>
      <c r="V31" s="0" t="str">
        <f aca="false">IF(AND($B31&lt;&gt;"",MONTH($B31)=MONTH(DATEVALUE(V$1&amp;" 1900"))),$E31,"")</f>
        <v/>
      </c>
      <c r="W31" s="0" t="str">
        <f aca="false">IF(AND($B31&lt;&gt;"",MONTH($B31)=MONTH(DATEVALUE(W$1&amp;" 1900"))),$E31,"")</f>
        <v/>
      </c>
      <c r="X31" s="0" t="str">
        <f aca="false">IF(AND($B31&lt;&gt;"",MONTH($B31)=MONTH(DATEVALUE(X$1&amp;" 1900"))),$E31,"")</f>
        <v/>
      </c>
      <c r="Y31" s="0" t="str">
        <f aca="false">IF(AND($B31&lt;&gt;"",MONTH($B31)=MONTH(DATEVALUE(Y$1&amp;" 1900"))),$E31,"")</f>
        <v/>
      </c>
      <c r="Z31" s="0" t="str">
        <f aca="false">IF(AND($B31&lt;&gt;"",MONTH($B31)=MONTH(DATEVALUE(Z$1&amp;" 1900"))),$E31,"")</f>
        <v/>
      </c>
      <c r="AA31" s="0" t="str">
        <f aca="false">IF(AND($B31&lt;&gt;"",MONTH($B31)=MONTH(DATEVALUE(AA$1&amp;" 1900"))),$E31,"")</f>
        <v/>
      </c>
      <c r="AB31" s="0" t="str">
        <f aca="false">IF(AND($B31&lt;&gt;"",MONTH($B31)=MONTH(DATEVALUE(AB$1&amp;" 1900"))),$E31,"")</f>
        <v/>
      </c>
      <c r="AD31" s="73" t="str">
        <f aca="false">IF(AND(A31&gt;0,B31=""),E31,"")</f>
        <v/>
      </c>
    </row>
    <row r="32" customFormat="false" ht="12.75" hidden="false" customHeight="false" outlineLevel="0" collapsed="false">
      <c r="E32" s="72" t="str">
        <f aca="false">IF(A32&gt;0,SUM(F32:N32)," ")</f>
        <v> </v>
      </c>
      <c r="Q32" s="0" t="str">
        <f aca="false">IF(AND($B32&lt;&gt;"",MONTH($B32)=MONTH(DATEVALUE(Q$1&amp;" 1900"))),$E32,"")</f>
        <v/>
      </c>
      <c r="R32" s="0" t="str">
        <f aca="false">IF(AND($B32&lt;&gt;"",MONTH($B32)=MONTH(DATEVALUE(R$1&amp;" 1900"))),$E32,"")</f>
        <v/>
      </c>
      <c r="S32" s="0" t="str">
        <f aca="false">IF(AND($B32&lt;&gt;"",MONTH($B32)=MONTH(DATEVALUE(S$1&amp;" 1900"))),$E32,"")</f>
        <v/>
      </c>
      <c r="T32" s="0" t="str">
        <f aca="false">IF(AND($B32&lt;&gt;"",MONTH($B32)=MONTH(DATEVALUE(T$1&amp;" 1900"))),$E32,"")</f>
        <v/>
      </c>
      <c r="U32" s="0" t="str">
        <f aca="false">IF(AND($B32&lt;&gt;"",MONTH($B32)=MONTH(DATEVALUE(U$1&amp;" 1900"))),$E32,"")</f>
        <v/>
      </c>
      <c r="V32" s="0" t="str">
        <f aca="false">IF(AND($B32&lt;&gt;"",MONTH($B32)=MONTH(DATEVALUE(V$1&amp;" 1900"))),$E32,"")</f>
        <v/>
      </c>
      <c r="W32" s="0" t="str">
        <f aca="false">IF(AND($B32&lt;&gt;"",MONTH($B32)=MONTH(DATEVALUE(W$1&amp;" 1900"))),$E32,"")</f>
        <v/>
      </c>
      <c r="X32" s="0" t="str">
        <f aca="false">IF(AND($B32&lt;&gt;"",MONTH($B32)=MONTH(DATEVALUE(X$1&amp;" 1900"))),$E32,"")</f>
        <v/>
      </c>
      <c r="Y32" s="0" t="str">
        <f aca="false">IF(AND($B32&lt;&gt;"",MONTH($B32)=MONTH(DATEVALUE(Y$1&amp;" 1900"))),$E32,"")</f>
        <v/>
      </c>
      <c r="Z32" s="0" t="str">
        <f aca="false">IF(AND($B32&lt;&gt;"",MONTH($B32)=MONTH(DATEVALUE(Z$1&amp;" 1900"))),$E32,"")</f>
        <v/>
      </c>
      <c r="AA32" s="0" t="str">
        <f aca="false">IF(AND($B32&lt;&gt;"",MONTH($B32)=MONTH(DATEVALUE(AA$1&amp;" 1900"))),$E32,"")</f>
        <v/>
      </c>
      <c r="AB32" s="0" t="str">
        <f aca="false">IF(AND($B32&lt;&gt;"",MONTH($B32)=MONTH(DATEVALUE(AB$1&amp;" 1900"))),$E32,"")</f>
        <v/>
      </c>
      <c r="AD32" s="73" t="str">
        <f aca="false">IF(AND(A32&gt;0,B32=""),E32,"")</f>
        <v/>
      </c>
    </row>
    <row r="33" customFormat="false" ht="12.75" hidden="false" customHeight="false" outlineLevel="0" collapsed="false">
      <c r="E33" s="72" t="str">
        <f aca="false">IF(A33&gt;0,SUM(F33:N33)," ")</f>
        <v> </v>
      </c>
      <c r="Q33" s="0" t="str">
        <f aca="false">IF(AND($B33&lt;&gt;"",MONTH($B33)=MONTH(DATEVALUE(Q$1&amp;" 1900"))),$E33,"")</f>
        <v/>
      </c>
      <c r="R33" s="0" t="str">
        <f aca="false">IF(AND($B33&lt;&gt;"",MONTH($B33)=MONTH(DATEVALUE(R$1&amp;" 1900"))),$E33,"")</f>
        <v/>
      </c>
      <c r="S33" s="0" t="str">
        <f aca="false">IF(AND($B33&lt;&gt;"",MONTH($B33)=MONTH(DATEVALUE(S$1&amp;" 1900"))),$E33,"")</f>
        <v/>
      </c>
      <c r="T33" s="0" t="str">
        <f aca="false">IF(AND($B33&lt;&gt;"",MONTH($B33)=MONTH(DATEVALUE(T$1&amp;" 1900"))),$E33,"")</f>
        <v/>
      </c>
      <c r="U33" s="0" t="str">
        <f aca="false">IF(AND($B33&lt;&gt;"",MONTH($B33)=MONTH(DATEVALUE(U$1&amp;" 1900"))),$E33,"")</f>
        <v/>
      </c>
      <c r="V33" s="0" t="str">
        <f aca="false">IF(AND($B33&lt;&gt;"",MONTH($B33)=MONTH(DATEVALUE(V$1&amp;" 1900"))),$E33,"")</f>
        <v/>
      </c>
      <c r="W33" s="0" t="str">
        <f aca="false">IF(AND($B33&lt;&gt;"",MONTH($B33)=MONTH(DATEVALUE(W$1&amp;" 1900"))),$E33,"")</f>
        <v/>
      </c>
      <c r="X33" s="0" t="str">
        <f aca="false">IF(AND($B33&lt;&gt;"",MONTH($B33)=MONTH(DATEVALUE(X$1&amp;" 1900"))),$E33,"")</f>
        <v/>
      </c>
      <c r="Y33" s="0" t="str">
        <f aca="false">IF(AND($B33&lt;&gt;"",MONTH($B33)=MONTH(DATEVALUE(Y$1&amp;" 1900"))),$E33,"")</f>
        <v/>
      </c>
      <c r="Z33" s="0" t="str">
        <f aca="false">IF(AND($B33&lt;&gt;"",MONTH($B33)=MONTH(DATEVALUE(Z$1&amp;" 1900"))),$E33,"")</f>
        <v/>
      </c>
      <c r="AA33" s="0" t="str">
        <f aca="false">IF(AND($B33&lt;&gt;"",MONTH($B33)=MONTH(DATEVALUE(AA$1&amp;" 1900"))),$E33,"")</f>
        <v/>
      </c>
      <c r="AB33" s="0" t="str">
        <f aca="false">IF(AND($B33&lt;&gt;"",MONTH($B33)=MONTH(DATEVALUE(AB$1&amp;" 1900"))),$E33,"")</f>
        <v/>
      </c>
      <c r="AD33" s="73" t="str">
        <f aca="false">IF(AND(A33&gt;0,B33=""),E33,"")</f>
        <v/>
      </c>
    </row>
    <row r="34" customFormat="false" ht="12.75" hidden="false" customHeight="false" outlineLevel="0" collapsed="false">
      <c r="E34" s="72" t="str">
        <f aca="false">IF(A34&gt;0,SUM(F34:N34)," ")</f>
        <v> </v>
      </c>
      <c r="Q34" s="0" t="str">
        <f aca="false">IF(AND($B34&lt;&gt;"",MONTH($B34)=MONTH(DATEVALUE(Q$1&amp;" 1900"))),$E34,"")</f>
        <v/>
      </c>
      <c r="R34" s="0" t="str">
        <f aca="false">IF(AND($B34&lt;&gt;"",MONTH($B34)=MONTH(DATEVALUE(R$1&amp;" 1900"))),$E34,"")</f>
        <v/>
      </c>
      <c r="S34" s="0" t="str">
        <f aca="false">IF(AND($B34&lt;&gt;"",MONTH($B34)=MONTH(DATEVALUE(S$1&amp;" 1900"))),$E34,"")</f>
        <v/>
      </c>
      <c r="T34" s="0" t="str">
        <f aca="false">IF(AND($B34&lt;&gt;"",MONTH($B34)=MONTH(DATEVALUE(T$1&amp;" 1900"))),$E34,"")</f>
        <v/>
      </c>
      <c r="U34" s="0" t="str">
        <f aca="false">IF(AND($B34&lt;&gt;"",MONTH($B34)=MONTH(DATEVALUE(U$1&amp;" 1900"))),$E34,"")</f>
        <v/>
      </c>
      <c r="V34" s="0" t="str">
        <f aca="false">IF(AND($B34&lt;&gt;"",MONTH($B34)=MONTH(DATEVALUE(V$1&amp;" 1900"))),$E34,"")</f>
        <v/>
      </c>
      <c r="W34" s="0" t="str">
        <f aca="false">IF(AND($B34&lt;&gt;"",MONTH($B34)=MONTH(DATEVALUE(W$1&amp;" 1900"))),$E34,"")</f>
        <v/>
      </c>
      <c r="X34" s="0" t="str">
        <f aca="false">IF(AND($B34&lt;&gt;"",MONTH($B34)=MONTH(DATEVALUE(X$1&amp;" 1900"))),$E34,"")</f>
        <v/>
      </c>
      <c r="Y34" s="0" t="str">
        <f aca="false">IF(AND($B34&lt;&gt;"",MONTH($B34)=MONTH(DATEVALUE(Y$1&amp;" 1900"))),$E34,"")</f>
        <v/>
      </c>
      <c r="Z34" s="0" t="str">
        <f aca="false">IF(AND($B34&lt;&gt;"",MONTH($B34)=MONTH(DATEVALUE(Z$1&amp;" 1900"))),$E34,"")</f>
        <v/>
      </c>
      <c r="AA34" s="0" t="str">
        <f aca="false">IF(AND($B34&lt;&gt;"",MONTH($B34)=MONTH(DATEVALUE(AA$1&amp;" 1900"))),$E34,"")</f>
        <v/>
      </c>
      <c r="AB34" s="0" t="str">
        <f aca="false">IF(AND($B34&lt;&gt;"",MONTH($B34)=MONTH(DATEVALUE(AB$1&amp;" 1900"))),$E34,"")</f>
        <v/>
      </c>
      <c r="AD34" s="73" t="str">
        <f aca="false">IF(AND(A34&gt;0,B34=""),E34,"")</f>
        <v/>
      </c>
    </row>
    <row r="35" customFormat="false" ht="12.75" hidden="false" customHeight="false" outlineLevel="0" collapsed="false">
      <c r="E35" s="72" t="str">
        <f aca="false">IF(A35&gt;0,SUM(F35:N35)," ")</f>
        <v> </v>
      </c>
      <c r="Q35" s="0" t="str">
        <f aca="false">IF(AND($B35&lt;&gt;"",MONTH($B35)=MONTH(DATEVALUE(Q$1&amp;" 1900"))),$E35,"")</f>
        <v/>
      </c>
      <c r="R35" s="0" t="str">
        <f aca="false">IF(AND($B35&lt;&gt;"",MONTH($B35)=MONTH(DATEVALUE(R$1&amp;" 1900"))),$E35,"")</f>
        <v/>
      </c>
      <c r="S35" s="0" t="str">
        <f aca="false">IF(AND($B35&lt;&gt;"",MONTH($B35)=MONTH(DATEVALUE(S$1&amp;" 1900"))),$E35,"")</f>
        <v/>
      </c>
      <c r="T35" s="0" t="str">
        <f aca="false">IF(AND($B35&lt;&gt;"",MONTH($B35)=MONTH(DATEVALUE(T$1&amp;" 1900"))),$E35,"")</f>
        <v/>
      </c>
      <c r="U35" s="0" t="str">
        <f aca="false">IF(AND($B35&lt;&gt;"",MONTH($B35)=MONTH(DATEVALUE(U$1&amp;" 1900"))),$E35,"")</f>
        <v/>
      </c>
      <c r="V35" s="0" t="str">
        <f aca="false">IF(AND($B35&lt;&gt;"",MONTH($B35)=MONTH(DATEVALUE(V$1&amp;" 1900"))),$E35,"")</f>
        <v/>
      </c>
      <c r="W35" s="0" t="str">
        <f aca="false">IF(AND($B35&lt;&gt;"",MONTH($B35)=MONTH(DATEVALUE(W$1&amp;" 1900"))),$E35,"")</f>
        <v/>
      </c>
      <c r="X35" s="0" t="str">
        <f aca="false">IF(AND($B35&lt;&gt;"",MONTH($B35)=MONTH(DATEVALUE(X$1&amp;" 1900"))),$E35,"")</f>
        <v/>
      </c>
      <c r="Y35" s="0" t="str">
        <f aca="false">IF(AND($B35&lt;&gt;"",MONTH($B35)=MONTH(DATEVALUE(Y$1&amp;" 1900"))),$E35,"")</f>
        <v/>
      </c>
      <c r="Z35" s="0" t="str">
        <f aca="false">IF(AND($B35&lt;&gt;"",MONTH($B35)=MONTH(DATEVALUE(Z$1&amp;" 1900"))),$E35,"")</f>
        <v/>
      </c>
      <c r="AA35" s="0" t="str">
        <f aca="false">IF(AND($B35&lt;&gt;"",MONTH($B35)=MONTH(DATEVALUE(AA$1&amp;" 1900"))),$E35,"")</f>
        <v/>
      </c>
      <c r="AB35" s="0" t="str">
        <f aca="false">IF(AND($B35&lt;&gt;"",MONTH($B35)=MONTH(DATEVALUE(AB$1&amp;" 1900"))),$E35,"")</f>
        <v/>
      </c>
      <c r="AD35" s="73" t="str">
        <f aca="false">IF(AND(A35&gt;0,B35=""),E35,"")</f>
        <v/>
      </c>
    </row>
    <row r="36" customFormat="false" ht="12.75" hidden="false" customHeight="false" outlineLevel="0" collapsed="false">
      <c r="E36" s="72" t="str">
        <f aca="false">IF(A36&gt;0,SUM(F36:N36)," ")</f>
        <v> </v>
      </c>
      <c r="Q36" s="0" t="str">
        <f aca="false">IF(AND($B36&lt;&gt;"",MONTH($B36)=MONTH(DATEVALUE(Q$1&amp;" 1900"))),$E36,"")</f>
        <v/>
      </c>
      <c r="R36" s="0" t="str">
        <f aca="false">IF(AND($B36&lt;&gt;"",MONTH($B36)=MONTH(DATEVALUE(R$1&amp;" 1900"))),$E36,"")</f>
        <v/>
      </c>
      <c r="S36" s="0" t="str">
        <f aca="false">IF(AND($B36&lt;&gt;"",MONTH($B36)=MONTH(DATEVALUE(S$1&amp;" 1900"))),$E36,"")</f>
        <v/>
      </c>
      <c r="T36" s="0" t="str">
        <f aca="false">IF(AND($B36&lt;&gt;"",MONTH($B36)=MONTH(DATEVALUE(T$1&amp;" 1900"))),$E36,"")</f>
        <v/>
      </c>
      <c r="U36" s="0" t="str">
        <f aca="false">IF(AND($B36&lt;&gt;"",MONTH($B36)=MONTH(DATEVALUE(U$1&amp;" 1900"))),$E36,"")</f>
        <v/>
      </c>
      <c r="V36" s="0" t="str">
        <f aca="false">IF(AND($B36&lt;&gt;"",MONTH($B36)=MONTH(DATEVALUE(V$1&amp;" 1900"))),$E36,"")</f>
        <v/>
      </c>
      <c r="W36" s="0" t="str">
        <f aca="false">IF(AND($B36&lt;&gt;"",MONTH($B36)=MONTH(DATEVALUE(W$1&amp;" 1900"))),$E36,"")</f>
        <v/>
      </c>
      <c r="X36" s="0" t="str">
        <f aca="false">IF(AND($B36&lt;&gt;"",MONTH($B36)=MONTH(DATEVALUE(X$1&amp;" 1900"))),$E36,"")</f>
        <v/>
      </c>
      <c r="Y36" s="0" t="str">
        <f aca="false">IF(AND($B36&lt;&gt;"",MONTH($B36)=MONTH(DATEVALUE(Y$1&amp;" 1900"))),$E36,"")</f>
        <v/>
      </c>
      <c r="Z36" s="0" t="str">
        <f aca="false">IF(AND($B36&lt;&gt;"",MONTH($B36)=MONTH(DATEVALUE(Z$1&amp;" 1900"))),$E36,"")</f>
        <v/>
      </c>
      <c r="AA36" s="0" t="str">
        <f aca="false">IF(AND($B36&lt;&gt;"",MONTH($B36)=MONTH(DATEVALUE(AA$1&amp;" 1900"))),$E36,"")</f>
        <v/>
      </c>
      <c r="AB36" s="0" t="str">
        <f aca="false">IF(AND($B36&lt;&gt;"",MONTH($B36)=MONTH(DATEVALUE(AB$1&amp;" 1900"))),$E36,"")</f>
        <v/>
      </c>
      <c r="AD36" s="73" t="str">
        <f aca="false">IF(AND(A36&gt;0,B36=""),E36,"")</f>
        <v/>
      </c>
    </row>
    <row r="37" customFormat="false" ht="12.75" hidden="false" customHeight="false" outlineLevel="0" collapsed="false">
      <c r="E37" s="72" t="str">
        <f aca="false">IF(A37&gt;0,SUM(F37:N37)," ")</f>
        <v> </v>
      </c>
      <c r="Q37" s="0" t="str">
        <f aca="false">IF(AND($B37&lt;&gt;"",MONTH($B37)=MONTH(DATEVALUE(Q$1&amp;" 1900"))),$E37,"")</f>
        <v/>
      </c>
      <c r="R37" s="0" t="str">
        <f aca="false">IF(AND($B37&lt;&gt;"",MONTH($B37)=MONTH(DATEVALUE(R$1&amp;" 1900"))),$E37,"")</f>
        <v/>
      </c>
      <c r="S37" s="0" t="str">
        <f aca="false">IF(AND($B37&lt;&gt;"",MONTH($B37)=MONTH(DATEVALUE(S$1&amp;" 1900"))),$E37,"")</f>
        <v/>
      </c>
      <c r="T37" s="0" t="str">
        <f aca="false">IF(AND($B37&lt;&gt;"",MONTH($B37)=MONTH(DATEVALUE(T$1&amp;" 1900"))),$E37,"")</f>
        <v/>
      </c>
      <c r="U37" s="0" t="str">
        <f aca="false">IF(AND($B37&lt;&gt;"",MONTH($B37)=MONTH(DATEVALUE(U$1&amp;" 1900"))),$E37,"")</f>
        <v/>
      </c>
      <c r="V37" s="0" t="str">
        <f aca="false">IF(AND($B37&lt;&gt;"",MONTH($B37)=MONTH(DATEVALUE(V$1&amp;" 1900"))),$E37,"")</f>
        <v/>
      </c>
      <c r="W37" s="0" t="str">
        <f aca="false">IF(AND($B37&lt;&gt;"",MONTH($B37)=MONTH(DATEVALUE(W$1&amp;" 1900"))),$E37,"")</f>
        <v/>
      </c>
      <c r="X37" s="0" t="str">
        <f aca="false">IF(AND($B37&lt;&gt;"",MONTH($B37)=MONTH(DATEVALUE(X$1&amp;" 1900"))),$E37,"")</f>
        <v/>
      </c>
      <c r="Y37" s="0" t="str">
        <f aca="false">IF(AND($B37&lt;&gt;"",MONTH($B37)=MONTH(DATEVALUE(Y$1&amp;" 1900"))),$E37,"")</f>
        <v/>
      </c>
      <c r="Z37" s="0" t="str">
        <f aca="false">IF(AND($B37&lt;&gt;"",MONTH($B37)=MONTH(DATEVALUE(Z$1&amp;" 1900"))),$E37,"")</f>
        <v/>
      </c>
      <c r="AA37" s="0" t="str">
        <f aca="false">IF(AND($B37&lt;&gt;"",MONTH($B37)=MONTH(DATEVALUE(AA$1&amp;" 1900"))),$E37,"")</f>
        <v/>
      </c>
      <c r="AB37" s="0" t="str">
        <f aca="false">IF(AND($B37&lt;&gt;"",MONTH($B37)=MONTH(DATEVALUE(AB$1&amp;" 1900"))),$E37,"")</f>
        <v/>
      </c>
      <c r="AD37" s="73" t="str">
        <f aca="false">IF(AND(A37&gt;0,B37=""),E37,"")</f>
        <v/>
      </c>
    </row>
    <row r="38" customFormat="false" ht="12.75" hidden="false" customHeight="false" outlineLevel="0" collapsed="false">
      <c r="E38" s="72" t="str">
        <f aca="false">IF(A38&gt;0,SUM(F38:N38)," ")</f>
        <v> </v>
      </c>
      <c r="Q38" s="0" t="str">
        <f aca="false">IF(AND($B38&lt;&gt;"",MONTH($B38)=MONTH(DATEVALUE(Q$1&amp;" 1900"))),$E38,"")</f>
        <v/>
      </c>
      <c r="R38" s="0" t="str">
        <f aca="false">IF(AND($B38&lt;&gt;"",MONTH($B38)=MONTH(DATEVALUE(R$1&amp;" 1900"))),$E38,"")</f>
        <v/>
      </c>
      <c r="S38" s="0" t="str">
        <f aca="false">IF(AND($B38&lt;&gt;"",MONTH($B38)=MONTH(DATEVALUE(S$1&amp;" 1900"))),$E38,"")</f>
        <v/>
      </c>
      <c r="T38" s="0" t="str">
        <f aca="false">IF(AND($B38&lt;&gt;"",MONTH($B38)=MONTH(DATEVALUE(T$1&amp;" 1900"))),$E38,"")</f>
        <v/>
      </c>
      <c r="U38" s="0" t="str">
        <f aca="false">IF(AND($B38&lt;&gt;"",MONTH($B38)=MONTH(DATEVALUE(U$1&amp;" 1900"))),$E38,"")</f>
        <v/>
      </c>
      <c r="V38" s="0" t="str">
        <f aca="false">IF(AND($B38&lt;&gt;"",MONTH($B38)=MONTH(DATEVALUE(V$1&amp;" 1900"))),$E38,"")</f>
        <v/>
      </c>
      <c r="W38" s="0" t="str">
        <f aca="false">IF(AND($B38&lt;&gt;"",MONTH($B38)=MONTH(DATEVALUE(W$1&amp;" 1900"))),$E38,"")</f>
        <v/>
      </c>
      <c r="X38" s="0" t="str">
        <f aca="false">IF(AND($B38&lt;&gt;"",MONTH($B38)=MONTH(DATEVALUE(X$1&amp;" 1900"))),$E38,"")</f>
        <v/>
      </c>
      <c r="Y38" s="0" t="str">
        <f aca="false">IF(AND($B38&lt;&gt;"",MONTH($B38)=MONTH(DATEVALUE(Y$1&amp;" 1900"))),$E38,"")</f>
        <v/>
      </c>
      <c r="Z38" s="0" t="str">
        <f aca="false">IF(AND($B38&lt;&gt;"",MONTH($B38)=MONTH(DATEVALUE(Z$1&amp;" 1900"))),$E38,"")</f>
        <v/>
      </c>
      <c r="AA38" s="0" t="str">
        <f aca="false">IF(AND($B38&lt;&gt;"",MONTH($B38)=MONTH(DATEVALUE(AA$1&amp;" 1900"))),$E38,"")</f>
        <v/>
      </c>
      <c r="AB38" s="0" t="str">
        <f aca="false">IF(AND($B38&lt;&gt;"",MONTH($B38)=MONTH(DATEVALUE(AB$1&amp;" 1900"))),$E38,"")</f>
        <v/>
      </c>
      <c r="AD38" s="73" t="str">
        <f aca="false">IF(AND(A38&gt;0,B38=""),E38,"")</f>
        <v/>
      </c>
    </row>
    <row r="39" customFormat="false" ht="12.75" hidden="false" customHeight="false" outlineLevel="0" collapsed="false">
      <c r="E39" s="72" t="str">
        <f aca="false">IF(A39&gt;0,SUM(F39:N39)," ")</f>
        <v> </v>
      </c>
      <c r="Q39" s="0" t="str">
        <f aca="false">IF(AND($B39&lt;&gt;"",MONTH($B39)=MONTH(DATEVALUE(Q$1&amp;" 1900"))),$E39,"")</f>
        <v/>
      </c>
      <c r="R39" s="0" t="str">
        <f aca="false">IF(AND($B39&lt;&gt;"",MONTH($B39)=MONTH(DATEVALUE(R$1&amp;" 1900"))),$E39,"")</f>
        <v/>
      </c>
      <c r="S39" s="0" t="str">
        <f aca="false">IF(AND($B39&lt;&gt;"",MONTH($B39)=MONTH(DATEVALUE(S$1&amp;" 1900"))),$E39,"")</f>
        <v/>
      </c>
      <c r="T39" s="0" t="str">
        <f aca="false">IF(AND($B39&lt;&gt;"",MONTH($B39)=MONTH(DATEVALUE(T$1&amp;" 1900"))),$E39,"")</f>
        <v/>
      </c>
      <c r="U39" s="0" t="str">
        <f aca="false">IF(AND($B39&lt;&gt;"",MONTH($B39)=MONTH(DATEVALUE(U$1&amp;" 1900"))),$E39,"")</f>
        <v/>
      </c>
      <c r="V39" s="0" t="str">
        <f aca="false">IF(AND($B39&lt;&gt;"",MONTH($B39)=MONTH(DATEVALUE(V$1&amp;" 1900"))),$E39,"")</f>
        <v/>
      </c>
      <c r="W39" s="0" t="str">
        <f aca="false">IF(AND($B39&lt;&gt;"",MONTH($B39)=MONTH(DATEVALUE(W$1&amp;" 1900"))),$E39,"")</f>
        <v/>
      </c>
      <c r="X39" s="0" t="str">
        <f aca="false">IF(AND($B39&lt;&gt;"",MONTH($B39)=MONTH(DATEVALUE(X$1&amp;" 1900"))),$E39,"")</f>
        <v/>
      </c>
      <c r="Y39" s="0" t="str">
        <f aca="false">IF(AND($B39&lt;&gt;"",MONTH($B39)=MONTH(DATEVALUE(Y$1&amp;" 1900"))),$E39,"")</f>
        <v/>
      </c>
      <c r="Z39" s="0" t="str">
        <f aca="false">IF(AND($B39&lt;&gt;"",MONTH($B39)=MONTH(DATEVALUE(Z$1&amp;" 1900"))),$E39,"")</f>
        <v/>
      </c>
      <c r="AA39" s="0" t="str">
        <f aca="false">IF(AND($B39&lt;&gt;"",MONTH($B39)=MONTH(DATEVALUE(AA$1&amp;" 1900"))),$E39,"")</f>
        <v/>
      </c>
      <c r="AB39" s="0" t="str">
        <f aca="false">IF(AND($B39&lt;&gt;"",MONTH($B39)=MONTH(DATEVALUE(AB$1&amp;" 1900"))),$E39,"")</f>
        <v/>
      </c>
      <c r="AD39" s="73" t="str">
        <f aca="false">IF(AND(A39&gt;0,B39=""),E39,"")</f>
        <v/>
      </c>
    </row>
    <row r="40" customFormat="false" ht="12.75" hidden="false" customHeight="false" outlineLevel="0" collapsed="false">
      <c r="E40" s="72" t="str">
        <f aca="false">IF(A40&gt;0,SUM(F40:N40)," ")</f>
        <v> </v>
      </c>
      <c r="Q40" s="0" t="str">
        <f aca="false">IF(AND($B40&lt;&gt;"",MONTH($B40)=MONTH(DATEVALUE(Q$1&amp;" 1900"))),$E40,"")</f>
        <v/>
      </c>
      <c r="R40" s="0" t="str">
        <f aca="false">IF(AND($B40&lt;&gt;"",MONTH($B40)=MONTH(DATEVALUE(R$1&amp;" 1900"))),$E40,"")</f>
        <v/>
      </c>
      <c r="S40" s="0" t="str">
        <f aca="false">IF(AND($B40&lt;&gt;"",MONTH($B40)=MONTH(DATEVALUE(S$1&amp;" 1900"))),$E40,"")</f>
        <v/>
      </c>
      <c r="T40" s="0" t="str">
        <f aca="false">IF(AND($B40&lt;&gt;"",MONTH($B40)=MONTH(DATEVALUE(T$1&amp;" 1900"))),$E40,"")</f>
        <v/>
      </c>
      <c r="U40" s="0" t="str">
        <f aca="false">IF(AND($B40&lt;&gt;"",MONTH($B40)=MONTH(DATEVALUE(U$1&amp;" 1900"))),$E40,"")</f>
        <v/>
      </c>
      <c r="V40" s="0" t="str">
        <f aca="false">IF(AND($B40&lt;&gt;"",MONTH($B40)=MONTH(DATEVALUE(V$1&amp;" 1900"))),$E40,"")</f>
        <v/>
      </c>
      <c r="W40" s="0" t="str">
        <f aca="false">IF(AND($B40&lt;&gt;"",MONTH($B40)=MONTH(DATEVALUE(W$1&amp;" 1900"))),$E40,"")</f>
        <v/>
      </c>
      <c r="X40" s="0" t="str">
        <f aca="false">IF(AND($B40&lt;&gt;"",MONTH($B40)=MONTH(DATEVALUE(X$1&amp;" 1900"))),$E40,"")</f>
        <v/>
      </c>
      <c r="Y40" s="0" t="str">
        <f aca="false">IF(AND($B40&lt;&gt;"",MONTH($B40)=MONTH(DATEVALUE(Y$1&amp;" 1900"))),$E40,"")</f>
        <v/>
      </c>
      <c r="Z40" s="0" t="str">
        <f aca="false">IF(AND($B40&lt;&gt;"",MONTH($B40)=MONTH(DATEVALUE(Z$1&amp;" 1900"))),$E40,"")</f>
        <v/>
      </c>
      <c r="AA40" s="0" t="str">
        <f aca="false">IF(AND($B40&lt;&gt;"",MONTH($B40)=MONTH(DATEVALUE(AA$1&amp;" 1900"))),$E40,"")</f>
        <v/>
      </c>
      <c r="AB40" s="0" t="str">
        <f aca="false">IF(AND($B40&lt;&gt;"",MONTH($B40)=MONTH(DATEVALUE(AB$1&amp;" 1900"))),$E40,"")</f>
        <v/>
      </c>
      <c r="AD40" s="73" t="str">
        <f aca="false">IF(AND(A40&gt;0,B40=""),E40,"")</f>
        <v/>
      </c>
    </row>
    <row r="41" customFormat="false" ht="12.75" hidden="false" customHeight="false" outlineLevel="0" collapsed="false">
      <c r="E41" s="72" t="str">
        <f aca="false">IF(A41&gt;0,SUM(F41:N41)," ")</f>
        <v> </v>
      </c>
      <c r="Q41" s="0" t="str">
        <f aca="false">IF(AND($B41&lt;&gt;"",MONTH($B41)=MONTH(DATEVALUE(Q$1&amp;" 1900"))),$E41,"")</f>
        <v/>
      </c>
      <c r="R41" s="0" t="str">
        <f aca="false">IF(AND($B41&lt;&gt;"",MONTH($B41)=MONTH(DATEVALUE(R$1&amp;" 1900"))),$E41,"")</f>
        <v/>
      </c>
      <c r="S41" s="0" t="str">
        <f aca="false">IF(AND($B41&lt;&gt;"",MONTH($B41)=MONTH(DATEVALUE(S$1&amp;" 1900"))),$E41,"")</f>
        <v/>
      </c>
      <c r="T41" s="0" t="str">
        <f aca="false">IF(AND($B41&lt;&gt;"",MONTH($B41)=MONTH(DATEVALUE(T$1&amp;" 1900"))),$E41,"")</f>
        <v/>
      </c>
      <c r="U41" s="0" t="str">
        <f aca="false">IF(AND($B41&lt;&gt;"",MONTH($B41)=MONTH(DATEVALUE(U$1&amp;" 1900"))),$E41,"")</f>
        <v/>
      </c>
      <c r="V41" s="0" t="str">
        <f aca="false">IF(AND($B41&lt;&gt;"",MONTH($B41)=MONTH(DATEVALUE(V$1&amp;" 1900"))),$E41,"")</f>
        <v/>
      </c>
      <c r="W41" s="0" t="str">
        <f aca="false">IF(AND($B41&lt;&gt;"",MONTH($B41)=MONTH(DATEVALUE(W$1&amp;" 1900"))),$E41,"")</f>
        <v/>
      </c>
      <c r="X41" s="0" t="str">
        <f aca="false">IF(AND($B41&lt;&gt;"",MONTH($B41)=MONTH(DATEVALUE(X$1&amp;" 1900"))),$E41,"")</f>
        <v/>
      </c>
      <c r="Y41" s="0" t="str">
        <f aca="false">IF(AND($B41&lt;&gt;"",MONTH($B41)=MONTH(DATEVALUE(Y$1&amp;" 1900"))),$E41,"")</f>
        <v/>
      </c>
      <c r="Z41" s="0" t="str">
        <f aca="false">IF(AND($B41&lt;&gt;"",MONTH($B41)=MONTH(DATEVALUE(Z$1&amp;" 1900"))),$E41,"")</f>
        <v/>
      </c>
      <c r="AA41" s="0" t="str">
        <f aca="false">IF(AND($B41&lt;&gt;"",MONTH($B41)=MONTH(DATEVALUE(AA$1&amp;" 1900"))),$E41,"")</f>
        <v/>
      </c>
      <c r="AB41" s="0" t="str">
        <f aca="false">IF(AND($B41&lt;&gt;"",MONTH($B41)=MONTH(DATEVALUE(AB$1&amp;" 1900"))),$E41,"")</f>
        <v/>
      </c>
      <c r="AD41" s="73" t="str">
        <f aca="false">IF(AND(A41&gt;0,B41=""),E41,"")</f>
        <v/>
      </c>
    </row>
    <row r="42" customFormat="false" ht="12.75" hidden="false" customHeight="false" outlineLevel="0" collapsed="false">
      <c r="E42" s="72" t="str">
        <f aca="false">IF(A42&gt;0,SUM(F42:N42)," ")</f>
        <v> </v>
      </c>
      <c r="Q42" s="0" t="str">
        <f aca="false">IF(AND($B42&lt;&gt;"",MONTH($B42)=MONTH(DATEVALUE(Q$1&amp;" 1900"))),$E42,"")</f>
        <v/>
      </c>
      <c r="R42" s="0" t="str">
        <f aca="false">IF(AND($B42&lt;&gt;"",MONTH($B42)=MONTH(DATEVALUE(R$1&amp;" 1900"))),$E42,"")</f>
        <v/>
      </c>
      <c r="S42" s="0" t="str">
        <f aca="false">IF(AND($B42&lt;&gt;"",MONTH($B42)=MONTH(DATEVALUE(S$1&amp;" 1900"))),$E42,"")</f>
        <v/>
      </c>
      <c r="T42" s="0" t="str">
        <f aca="false">IF(AND($B42&lt;&gt;"",MONTH($B42)=MONTH(DATEVALUE(T$1&amp;" 1900"))),$E42,"")</f>
        <v/>
      </c>
      <c r="U42" s="0" t="str">
        <f aca="false">IF(AND($B42&lt;&gt;"",MONTH($B42)=MONTH(DATEVALUE(U$1&amp;" 1900"))),$E42,"")</f>
        <v/>
      </c>
      <c r="V42" s="0" t="str">
        <f aca="false">IF(AND($B42&lt;&gt;"",MONTH($B42)=MONTH(DATEVALUE(V$1&amp;" 1900"))),$E42,"")</f>
        <v/>
      </c>
      <c r="W42" s="0" t="str">
        <f aca="false">IF(AND($B42&lt;&gt;"",MONTH($B42)=MONTH(DATEVALUE(W$1&amp;" 1900"))),$E42,"")</f>
        <v/>
      </c>
      <c r="X42" s="0" t="str">
        <f aca="false">IF(AND($B42&lt;&gt;"",MONTH($B42)=MONTH(DATEVALUE(X$1&amp;" 1900"))),$E42,"")</f>
        <v/>
      </c>
      <c r="Y42" s="0" t="str">
        <f aca="false">IF(AND($B42&lt;&gt;"",MONTH($B42)=MONTH(DATEVALUE(Y$1&amp;" 1900"))),$E42,"")</f>
        <v/>
      </c>
      <c r="Z42" s="0" t="str">
        <f aca="false">IF(AND($B42&lt;&gt;"",MONTH($B42)=MONTH(DATEVALUE(Z$1&amp;" 1900"))),$E42,"")</f>
        <v/>
      </c>
      <c r="AA42" s="0" t="str">
        <f aca="false">IF(AND($B42&lt;&gt;"",MONTH($B42)=MONTH(DATEVALUE(AA$1&amp;" 1900"))),$E42,"")</f>
        <v/>
      </c>
      <c r="AB42" s="0" t="str">
        <f aca="false">IF(AND($B42&lt;&gt;"",MONTH($B42)=MONTH(DATEVALUE(AB$1&amp;" 1900"))),$E42,"")</f>
        <v/>
      </c>
      <c r="AD42" s="73" t="str">
        <f aca="false">IF(AND(A42&gt;0,B42=""),E42,"")</f>
        <v/>
      </c>
    </row>
    <row r="43" customFormat="false" ht="12.75" hidden="false" customHeight="false" outlineLevel="0" collapsed="false">
      <c r="E43" s="72" t="str">
        <f aca="false">IF(A43&gt;0,SUM(F43:N43)," ")</f>
        <v> </v>
      </c>
      <c r="Q43" s="0" t="str">
        <f aca="false">IF(AND($B43&lt;&gt;"",MONTH($B43)=MONTH(DATEVALUE(Q$1&amp;" 1900"))),$E43,"")</f>
        <v/>
      </c>
      <c r="R43" s="0" t="str">
        <f aca="false">IF(AND($B43&lt;&gt;"",MONTH($B43)=MONTH(DATEVALUE(R$1&amp;" 1900"))),$E43,"")</f>
        <v/>
      </c>
      <c r="S43" s="0" t="str">
        <f aca="false">IF(AND($B43&lt;&gt;"",MONTH($B43)=MONTH(DATEVALUE(S$1&amp;" 1900"))),$E43,"")</f>
        <v/>
      </c>
      <c r="T43" s="0" t="str">
        <f aca="false">IF(AND($B43&lt;&gt;"",MONTH($B43)=MONTH(DATEVALUE(T$1&amp;" 1900"))),$E43,"")</f>
        <v/>
      </c>
      <c r="U43" s="0" t="str">
        <f aca="false">IF(AND($B43&lt;&gt;"",MONTH($B43)=MONTH(DATEVALUE(U$1&amp;" 1900"))),$E43,"")</f>
        <v/>
      </c>
      <c r="V43" s="0" t="str">
        <f aca="false">IF(AND($B43&lt;&gt;"",MONTH($B43)=MONTH(DATEVALUE(V$1&amp;" 1900"))),$E43,"")</f>
        <v/>
      </c>
      <c r="W43" s="0" t="str">
        <f aca="false">IF(AND($B43&lt;&gt;"",MONTH($B43)=MONTH(DATEVALUE(W$1&amp;" 1900"))),$E43,"")</f>
        <v/>
      </c>
      <c r="X43" s="0" t="str">
        <f aca="false">IF(AND($B43&lt;&gt;"",MONTH($B43)=MONTH(DATEVALUE(X$1&amp;" 1900"))),$E43,"")</f>
        <v/>
      </c>
      <c r="Y43" s="0" t="str">
        <f aca="false">IF(AND($B43&lt;&gt;"",MONTH($B43)=MONTH(DATEVALUE(Y$1&amp;" 1900"))),$E43,"")</f>
        <v/>
      </c>
      <c r="Z43" s="0" t="str">
        <f aca="false">IF(AND($B43&lt;&gt;"",MONTH($B43)=MONTH(DATEVALUE(Z$1&amp;" 1900"))),$E43,"")</f>
        <v/>
      </c>
      <c r="AA43" s="0" t="str">
        <f aca="false">IF(AND($B43&lt;&gt;"",MONTH($B43)=MONTH(DATEVALUE(AA$1&amp;" 1900"))),$E43,"")</f>
        <v/>
      </c>
      <c r="AB43" s="0" t="str">
        <f aca="false">IF(AND($B43&lt;&gt;"",MONTH($B43)=MONTH(DATEVALUE(AB$1&amp;" 1900"))),$E43,"")</f>
        <v/>
      </c>
      <c r="AD43" s="73" t="str">
        <f aca="false">IF(AND(A43&gt;0,B43=""),E43,"")</f>
        <v/>
      </c>
    </row>
    <row r="44" customFormat="false" ht="12.75" hidden="false" customHeight="false" outlineLevel="0" collapsed="false">
      <c r="E44" s="72" t="str">
        <f aca="false">IF(A44&gt;0,SUM(F44:N44)," ")</f>
        <v> </v>
      </c>
      <c r="Q44" s="0" t="str">
        <f aca="false">IF(AND($B44&lt;&gt;"",MONTH($B44)=MONTH(DATEVALUE(Q$1&amp;" 1900"))),$E44,"")</f>
        <v/>
      </c>
      <c r="R44" s="0" t="str">
        <f aca="false">IF(AND($B44&lt;&gt;"",MONTH($B44)=MONTH(DATEVALUE(R$1&amp;" 1900"))),$E44,"")</f>
        <v/>
      </c>
      <c r="S44" s="0" t="str">
        <f aca="false">IF(AND($B44&lt;&gt;"",MONTH($B44)=MONTH(DATEVALUE(S$1&amp;" 1900"))),$E44,"")</f>
        <v/>
      </c>
      <c r="T44" s="0" t="str">
        <f aca="false">IF(AND($B44&lt;&gt;"",MONTH($B44)=MONTH(DATEVALUE(T$1&amp;" 1900"))),$E44,"")</f>
        <v/>
      </c>
      <c r="U44" s="0" t="str">
        <f aca="false">IF(AND($B44&lt;&gt;"",MONTH($B44)=MONTH(DATEVALUE(U$1&amp;" 1900"))),$E44,"")</f>
        <v/>
      </c>
      <c r="V44" s="0" t="str">
        <f aca="false">IF(AND($B44&lt;&gt;"",MONTH($B44)=MONTH(DATEVALUE(V$1&amp;" 1900"))),$E44,"")</f>
        <v/>
      </c>
      <c r="W44" s="0" t="str">
        <f aca="false">IF(AND($B44&lt;&gt;"",MONTH($B44)=MONTH(DATEVALUE(W$1&amp;" 1900"))),$E44,"")</f>
        <v/>
      </c>
      <c r="X44" s="0" t="str">
        <f aca="false">IF(AND($B44&lt;&gt;"",MONTH($B44)=MONTH(DATEVALUE(X$1&amp;" 1900"))),$E44,"")</f>
        <v/>
      </c>
      <c r="Y44" s="0" t="str">
        <f aca="false">IF(AND($B44&lt;&gt;"",MONTH($B44)=MONTH(DATEVALUE(Y$1&amp;" 1900"))),$E44,"")</f>
        <v/>
      </c>
      <c r="Z44" s="0" t="str">
        <f aca="false">IF(AND($B44&lt;&gt;"",MONTH($B44)=MONTH(DATEVALUE(Z$1&amp;" 1900"))),$E44,"")</f>
        <v/>
      </c>
      <c r="AA44" s="0" t="str">
        <f aca="false">IF(AND($B44&lt;&gt;"",MONTH($B44)=MONTH(DATEVALUE(AA$1&amp;" 1900"))),$E44,"")</f>
        <v/>
      </c>
      <c r="AB44" s="0" t="str">
        <f aca="false">IF(AND($B44&lt;&gt;"",MONTH($B44)=MONTH(DATEVALUE(AB$1&amp;" 1900"))),$E44,"")</f>
        <v/>
      </c>
      <c r="AD44" s="73" t="str">
        <f aca="false">IF(AND(A44&gt;0,B44=""),E44,"")</f>
        <v/>
      </c>
    </row>
    <row r="45" customFormat="false" ht="12.75" hidden="false" customHeight="false" outlineLevel="0" collapsed="false">
      <c r="E45" s="72" t="str">
        <f aca="false">IF(A45&gt;0,SUM(F45:N45)," ")</f>
        <v> </v>
      </c>
      <c r="Q45" s="0" t="str">
        <f aca="false">IF(AND($B45&lt;&gt;"",MONTH($B45)=MONTH(DATEVALUE(Q$1&amp;" 1900"))),$E45,"")</f>
        <v/>
      </c>
      <c r="R45" s="0" t="str">
        <f aca="false">IF(AND($B45&lt;&gt;"",MONTH($B45)=MONTH(DATEVALUE(R$1&amp;" 1900"))),$E45,"")</f>
        <v/>
      </c>
      <c r="S45" s="0" t="str">
        <f aca="false">IF(AND($B45&lt;&gt;"",MONTH($B45)=MONTH(DATEVALUE(S$1&amp;" 1900"))),$E45,"")</f>
        <v/>
      </c>
      <c r="T45" s="0" t="str">
        <f aca="false">IF(AND($B45&lt;&gt;"",MONTH($B45)=MONTH(DATEVALUE(T$1&amp;" 1900"))),$E45,"")</f>
        <v/>
      </c>
      <c r="U45" s="0" t="str">
        <f aca="false">IF(AND($B45&lt;&gt;"",MONTH($B45)=MONTH(DATEVALUE(U$1&amp;" 1900"))),$E45,"")</f>
        <v/>
      </c>
      <c r="V45" s="0" t="str">
        <f aca="false">IF(AND($B45&lt;&gt;"",MONTH($B45)=MONTH(DATEVALUE(V$1&amp;" 1900"))),$E45,"")</f>
        <v/>
      </c>
      <c r="W45" s="0" t="str">
        <f aca="false">IF(AND($B45&lt;&gt;"",MONTH($B45)=MONTH(DATEVALUE(W$1&amp;" 1900"))),$E45,"")</f>
        <v/>
      </c>
      <c r="X45" s="0" t="str">
        <f aca="false">IF(AND($B45&lt;&gt;"",MONTH($B45)=MONTH(DATEVALUE(X$1&amp;" 1900"))),$E45,"")</f>
        <v/>
      </c>
      <c r="Y45" s="0" t="str">
        <f aca="false">IF(AND($B45&lt;&gt;"",MONTH($B45)=MONTH(DATEVALUE(Y$1&amp;" 1900"))),$E45,"")</f>
        <v/>
      </c>
      <c r="Z45" s="0" t="str">
        <f aca="false">IF(AND($B45&lt;&gt;"",MONTH($B45)=MONTH(DATEVALUE(Z$1&amp;" 1900"))),$E45,"")</f>
        <v/>
      </c>
      <c r="AA45" s="0" t="str">
        <f aca="false">IF(AND($B45&lt;&gt;"",MONTH($B45)=MONTH(DATEVALUE(AA$1&amp;" 1900"))),$E45,"")</f>
        <v/>
      </c>
      <c r="AB45" s="0" t="str">
        <f aca="false">IF(AND($B45&lt;&gt;"",MONTH($B45)=MONTH(DATEVALUE(AB$1&amp;" 1900"))),$E45,"")</f>
        <v/>
      </c>
      <c r="AD45" s="73" t="str">
        <f aca="false">IF(AND(A45&gt;0,B45=""),E45,"")</f>
        <v/>
      </c>
    </row>
    <row r="46" customFormat="false" ht="12.75" hidden="false" customHeight="false" outlineLevel="0" collapsed="false">
      <c r="E46" s="72" t="str">
        <f aca="false">IF(A46&gt;0,SUM(F46:N46)," ")</f>
        <v> </v>
      </c>
      <c r="Q46" s="0" t="str">
        <f aca="false">IF(AND($B46&lt;&gt;"",MONTH($B46)=MONTH(DATEVALUE(Q$1&amp;" 1900"))),$E46,"")</f>
        <v/>
      </c>
      <c r="R46" s="0" t="str">
        <f aca="false">IF(AND($B46&lt;&gt;"",MONTH($B46)=MONTH(DATEVALUE(R$1&amp;" 1900"))),$E46,"")</f>
        <v/>
      </c>
      <c r="S46" s="0" t="str">
        <f aca="false">IF(AND($B46&lt;&gt;"",MONTH($B46)=MONTH(DATEVALUE(S$1&amp;" 1900"))),$E46,"")</f>
        <v/>
      </c>
      <c r="T46" s="0" t="str">
        <f aca="false">IF(AND($B46&lt;&gt;"",MONTH($B46)=MONTH(DATEVALUE(T$1&amp;" 1900"))),$E46,"")</f>
        <v/>
      </c>
      <c r="U46" s="0" t="str">
        <f aca="false">IF(AND($B46&lt;&gt;"",MONTH($B46)=MONTH(DATEVALUE(U$1&amp;" 1900"))),$E46,"")</f>
        <v/>
      </c>
      <c r="V46" s="0" t="str">
        <f aca="false">IF(AND($B46&lt;&gt;"",MONTH($B46)=MONTH(DATEVALUE(V$1&amp;" 1900"))),$E46,"")</f>
        <v/>
      </c>
      <c r="W46" s="0" t="str">
        <f aca="false">IF(AND($B46&lt;&gt;"",MONTH($B46)=MONTH(DATEVALUE(W$1&amp;" 1900"))),$E46,"")</f>
        <v/>
      </c>
      <c r="X46" s="0" t="str">
        <f aca="false">IF(AND($B46&lt;&gt;"",MONTH($B46)=MONTH(DATEVALUE(X$1&amp;" 1900"))),$E46,"")</f>
        <v/>
      </c>
      <c r="Y46" s="0" t="str">
        <f aca="false">IF(AND($B46&lt;&gt;"",MONTH($B46)=MONTH(DATEVALUE(Y$1&amp;" 1900"))),$E46,"")</f>
        <v/>
      </c>
      <c r="Z46" s="0" t="str">
        <f aca="false">IF(AND($B46&lt;&gt;"",MONTH($B46)=MONTH(DATEVALUE(Z$1&amp;" 1900"))),$E46,"")</f>
        <v/>
      </c>
      <c r="AA46" s="0" t="str">
        <f aca="false">IF(AND($B46&lt;&gt;"",MONTH($B46)=MONTH(DATEVALUE(AA$1&amp;" 1900"))),$E46,"")</f>
        <v/>
      </c>
      <c r="AB46" s="0" t="str">
        <f aca="false">IF(AND($B46&lt;&gt;"",MONTH($B46)=MONTH(DATEVALUE(AB$1&amp;" 1900"))),$E46,"")</f>
        <v/>
      </c>
      <c r="AD46" s="73" t="str">
        <f aca="false">IF(AND(A46&gt;0,B46=""),E46,"")</f>
        <v/>
      </c>
    </row>
    <row r="47" customFormat="false" ht="12.75" hidden="false" customHeight="false" outlineLevel="0" collapsed="false">
      <c r="E47" s="72" t="str">
        <f aca="false">IF(A47&gt;0,SUM(F47:N47)," ")</f>
        <v> </v>
      </c>
      <c r="Q47" s="0" t="str">
        <f aca="false">IF(AND($B47&lt;&gt;"",MONTH($B47)=MONTH(DATEVALUE(Q$1&amp;" 1900"))),$E47,"")</f>
        <v/>
      </c>
      <c r="R47" s="0" t="str">
        <f aca="false">IF(AND($B47&lt;&gt;"",MONTH($B47)=MONTH(DATEVALUE(R$1&amp;" 1900"))),$E47,"")</f>
        <v/>
      </c>
      <c r="S47" s="0" t="str">
        <f aca="false">IF(AND($B47&lt;&gt;"",MONTH($B47)=MONTH(DATEVALUE(S$1&amp;" 1900"))),$E47,"")</f>
        <v/>
      </c>
      <c r="T47" s="0" t="str">
        <f aca="false">IF(AND($B47&lt;&gt;"",MONTH($B47)=MONTH(DATEVALUE(T$1&amp;" 1900"))),$E47,"")</f>
        <v/>
      </c>
      <c r="U47" s="0" t="str">
        <f aca="false">IF(AND($B47&lt;&gt;"",MONTH($B47)=MONTH(DATEVALUE(U$1&amp;" 1900"))),$E47,"")</f>
        <v/>
      </c>
      <c r="V47" s="0" t="str">
        <f aca="false">IF(AND($B47&lt;&gt;"",MONTH($B47)=MONTH(DATEVALUE(V$1&amp;" 1900"))),$E47,"")</f>
        <v/>
      </c>
      <c r="W47" s="0" t="str">
        <f aca="false">IF(AND($B47&lt;&gt;"",MONTH($B47)=MONTH(DATEVALUE(W$1&amp;" 1900"))),$E47,"")</f>
        <v/>
      </c>
      <c r="X47" s="0" t="str">
        <f aca="false">IF(AND($B47&lt;&gt;"",MONTH($B47)=MONTH(DATEVALUE(X$1&amp;" 1900"))),$E47,"")</f>
        <v/>
      </c>
      <c r="Y47" s="0" t="str">
        <f aca="false">IF(AND($B47&lt;&gt;"",MONTH($B47)=MONTH(DATEVALUE(Y$1&amp;" 1900"))),$E47,"")</f>
        <v/>
      </c>
      <c r="Z47" s="0" t="str">
        <f aca="false">IF(AND($B47&lt;&gt;"",MONTH($B47)=MONTH(DATEVALUE(Z$1&amp;" 1900"))),$E47,"")</f>
        <v/>
      </c>
      <c r="AA47" s="0" t="str">
        <f aca="false">IF(AND($B47&lt;&gt;"",MONTH($B47)=MONTH(DATEVALUE(AA$1&amp;" 1900"))),$E47,"")</f>
        <v/>
      </c>
      <c r="AB47" s="0" t="str">
        <f aca="false">IF(AND($B47&lt;&gt;"",MONTH($B47)=MONTH(DATEVALUE(AB$1&amp;" 1900"))),$E47,"")</f>
        <v/>
      </c>
      <c r="AD47" s="73" t="str">
        <f aca="false">IF(AND(A47&gt;0,B47=""),E47,"")</f>
        <v/>
      </c>
    </row>
    <row r="48" customFormat="false" ht="12.75" hidden="false" customHeight="false" outlineLevel="0" collapsed="false">
      <c r="E48" s="72" t="str">
        <f aca="false">IF(A48&gt;0,SUM(F48:N48)," ")</f>
        <v> </v>
      </c>
      <c r="Q48" s="0" t="str">
        <f aca="false">IF(AND($B48&lt;&gt;"",MONTH($B48)=MONTH(DATEVALUE(Q$1&amp;" 1900"))),$E48,"")</f>
        <v/>
      </c>
      <c r="R48" s="0" t="str">
        <f aca="false">IF(AND($B48&lt;&gt;"",MONTH($B48)=MONTH(DATEVALUE(R$1&amp;" 1900"))),$E48,"")</f>
        <v/>
      </c>
      <c r="S48" s="0" t="str">
        <f aca="false">IF(AND($B48&lt;&gt;"",MONTH($B48)=MONTH(DATEVALUE(S$1&amp;" 1900"))),$E48,"")</f>
        <v/>
      </c>
      <c r="T48" s="0" t="str">
        <f aca="false">IF(AND($B48&lt;&gt;"",MONTH($B48)=MONTH(DATEVALUE(T$1&amp;" 1900"))),$E48,"")</f>
        <v/>
      </c>
      <c r="U48" s="0" t="str">
        <f aca="false">IF(AND($B48&lt;&gt;"",MONTH($B48)=MONTH(DATEVALUE(U$1&amp;" 1900"))),$E48,"")</f>
        <v/>
      </c>
      <c r="V48" s="0" t="str">
        <f aca="false">IF(AND($B48&lt;&gt;"",MONTH($B48)=MONTH(DATEVALUE(V$1&amp;" 1900"))),$E48,"")</f>
        <v/>
      </c>
      <c r="W48" s="0" t="str">
        <f aca="false">IF(AND($B48&lt;&gt;"",MONTH($B48)=MONTH(DATEVALUE(W$1&amp;" 1900"))),$E48,"")</f>
        <v/>
      </c>
      <c r="X48" s="0" t="str">
        <f aca="false">IF(AND($B48&lt;&gt;"",MONTH($B48)=MONTH(DATEVALUE(X$1&amp;" 1900"))),$E48,"")</f>
        <v/>
      </c>
      <c r="Y48" s="0" t="str">
        <f aca="false">IF(AND($B48&lt;&gt;"",MONTH($B48)=MONTH(DATEVALUE(Y$1&amp;" 1900"))),$E48,"")</f>
        <v/>
      </c>
      <c r="Z48" s="0" t="str">
        <f aca="false">IF(AND($B48&lt;&gt;"",MONTH($B48)=MONTH(DATEVALUE(Z$1&amp;" 1900"))),$E48,"")</f>
        <v/>
      </c>
      <c r="AA48" s="0" t="str">
        <f aca="false">IF(AND($B48&lt;&gt;"",MONTH($B48)=MONTH(DATEVALUE(AA$1&amp;" 1900"))),$E48,"")</f>
        <v/>
      </c>
      <c r="AB48" s="0" t="str">
        <f aca="false">IF(AND($B48&lt;&gt;"",MONTH($B48)=MONTH(DATEVALUE(AB$1&amp;" 1900"))),$E48,"")</f>
        <v/>
      </c>
      <c r="AD48" s="73" t="str">
        <f aca="false">IF(AND(A48&gt;0,B48=""),E48,"")</f>
        <v/>
      </c>
    </row>
    <row r="49" customFormat="false" ht="12.75" hidden="false" customHeight="false" outlineLevel="0" collapsed="false">
      <c r="E49" s="72" t="str">
        <f aca="false">IF(A49&gt;0,SUM(F49:N49)," ")</f>
        <v> </v>
      </c>
      <c r="Q49" s="0" t="str">
        <f aca="false">IF(AND($B49&lt;&gt;"",MONTH($B49)=MONTH(DATEVALUE(Q$1&amp;" 1900"))),$E49,"")</f>
        <v/>
      </c>
      <c r="R49" s="0" t="str">
        <f aca="false">IF(AND($B49&lt;&gt;"",MONTH($B49)=MONTH(DATEVALUE(R$1&amp;" 1900"))),$E49,"")</f>
        <v/>
      </c>
      <c r="S49" s="0" t="str">
        <f aca="false">IF(AND($B49&lt;&gt;"",MONTH($B49)=MONTH(DATEVALUE(S$1&amp;" 1900"))),$E49,"")</f>
        <v/>
      </c>
      <c r="T49" s="0" t="str">
        <f aca="false">IF(AND($B49&lt;&gt;"",MONTH($B49)=MONTH(DATEVALUE(T$1&amp;" 1900"))),$E49,"")</f>
        <v/>
      </c>
      <c r="U49" s="0" t="str">
        <f aca="false">IF(AND($B49&lt;&gt;"",MONTH($B49)=MONTH(DATEVALUE(U$1&amp;" 1900"))),$E49,"")</f>
        <v/>
      </c>
      <c r="V49" s="0" t="str">
        <f aca="false">IF(AND($B49&lt;&gt;"",MONTH($B49)=MONTH(DATEVALUE(V$1&amp;" 1900"))),$E49,"")</f>
        <v/>
      </c>
      <c r="W49" s="0" t="str">
        <f aca="false">IF(AND($B49&lt;&gt;"",MONTH($B49)=MONTH(DATEVALUE(W$1&amp;" 1900"))),$E49,"")</f>
        <v/>
      </c>
      <c r="X49" s="0" t="str">
        <f aca="false">IF(AND($B49&lt;&gt;"",MONTH($B49)=MONTH(DATEVALUE(X$1&amp;" 1900"))),$E49,"")</f>
        <v/>
      </c>
      <c r="Y49" s="0" t="str">
        <f aca="false">IF(AND($B49&lt;&gt;"",MONTH($B49)=MONTH(DATEVALUE(Y$1&amp;" 1900"))),$E49,"")</f>
        <v/>
      </c>
      <c r="Z49" s="0" t="str">
        <f aca="false">IF(AND($B49&lt;&gt;"",MONTH($B49)=MONTH(DATEVALUE(Z$1&amp;" 1900"))),$E49,"")</f>
        <v/>
      </c>
      <c r="AA49" s="0" t="str">
        <f aca="false">IF(AND($B49&lt;&gt;"",MONTH($B49)=MONTH(DATEVALUE(AA$1&amp;" 1900"))),$E49,"")</f>
        <v/>
      </c>
      <c r="AB49" s="0" t="str">
        <f aca="false">IF(AND($B49&lt;&gt;"",MONTH($B49)=MONTH(DATEVALUE(AB$1&amp;" 1900"))),$E49,"")</f>
        <v/>
      </c>
      <c r="AD49" s="73" t="str">
        <f aca="false">IF(AND(A49&gt;0,B49=""),E49,"")</f>
        <v/>
      </c>
    </row>
    <row r="50" customFormat="false" ht="12.75" hidden="false" customHeight="false" outlineLevel="0" collapsed="false">
      <c r="E50" s="72" t="str">
        <f aca="false">IF(A50&gt;0,SUM(F50:N50)," ")</f>
        <v> </v>
      </c>
      <c r="Q50" s="0" t="str">
        <f aca="false">IF(AND($B50&lt;&gt;"",MONTH($B50)=MONTH(DATEVALUE(Q$1&amp;" 1900"))),$E50,"")</f>
        <v/>
      </c>
      <c r="R50" s="0" t="str">
        <f aca="false">IF(AND($B50&lt;&gt;"",MONTH($B50)=MONTH(DATEVALUE(R$1&amp;" 1900"))),$E50,"")</f>
        <v/>
      </c>
      <c r="S50" s="0" t="str">
        <f aca="false">IF(AND($B50&lt;&gt;"",MONTH($B50)=MONTH(DATEVALUE(S$1&amp;" 1900"))),$E50,"")</f>
        <v/>
      </c>
      <c r="T50" s="0" t="str">
        <f aca="false">IF(AND($B50&lt;&gt;"",MONTH($B50)=MONTH(DATEVALUE(T$1&amp;" 1900"))),$E50,"")</f>
        <v/>
      </c>
      <c r="U50" s="0" t="str">
        <f aca="false">IF(AND($B50&lt;&gt;"",MONTH($B50)=MONTH(DATEVALUE(U$1&amp;" 1900"))),$E50,"")</f>
        <v/>
      </c>
      <c r="V50" s="0" t="str">
        <f aca="false">IF(AND($B50&lt;&gt;"",MONTH($B50)=MONTH(DATEVALUE(V$1&amp;" 1900"))),$E50,"")</f>
        <v/>
      </c>
      <c r="W50" s="0" t="str">
        <f aca="false">IF(AND($B50&lt;&gt;"",MONTH($B50)=MONTH(DATEVALUE(W$1&amp;" 1900"))),$E50,"")</f>
        <v/>
      </c>
      <c r="X50" s="0" t="str">
        <f aca="false">IF(AND($B50&lt;&gt;"",MONTH($B50)=MONTH(DATEVALUE(X$1&amp;" 1900"))),$E50,"")</f>
        <v/>
      </c>
      <c r="Y50" s="0" t="str">
        <f aca="false">IF(AND($B50&lt;&gt;"",MONTH($B50)=MONTH(DATEVALUE(Y$1&amp;" 1900"))),$E50,"")</f>
        <v/>
      </c>
      <c r="Z50" s="0" t="str">
        <f aca="false">IF(AND($B50&lt;&gt;"",MONTH($B50)=MONTH(DATEVALUE(Z$1&amp;" 1900"))),$E50,"")</f>
        <v/>
      </c>
      <c r="AA50" s="0" t="str">
        <f aca="false">IF(AND($B50&lt;&gt;"",MONTH($B50)=MONTH(DATEVALUE(AA$1&amp;" 1900"))),$E50,"")</f>
        <v/>
      </c>
      <c r="AB50" s="0" t="str">
        <f aca="false">IF(AND($B50&lt;&gt;"",MONTH($B50)=MONTH(DATEVALUE(AB$1&amp;" 1900"))),$E50,"")</f>
        <v/>
      </c>
      <c r="AD50" s="73" t="str">
        <f aca="false">IF(AND(A50&gt;0,B50=""),E50,"")</f>
        <v/>
      </c>
    </row>
    <row r="51" customFormat="false" ht="12.75" hidden="false" customHeight="false" outlineLevel="0" collapsed="false">
      <c r="E51" s="72" t="str">
        <f aca="false">IF(A51&gt;0,SUM(F51:N51)," ")</f>
        <v> </v>
      </c>
      <c r="Q51" s="0" t="str">
        <f aca="false">IF(AND($B51&lt;&gt;"",MONTH($B51)=MONTH(DATEVALUE(Q$1&amp;" 1900"))),$E51,"")</f>
        <v/>
      </c>
      <c r="R51" s="0" t="str">
        <f aca="false">IF(AND($B51&lt;&gt;"",MONTH($B51)=MONTH(DATEVALUE(R$1&amp;" 1900"))),$E51,"")</f>
        <v/>
      </c>
      <c r="S51" s="0" t="str">
        <f aca="false">IF(AND($B51&lt;&gt;"",MONTH($B51)=MONTH(DATEVALUE(S$1&amp;" 1900"))),$E51,"")</f>
        <v/>
      </c>
      <c r="T51" s="0" t="str">
        <f aca="false">IF(AND($B51&lt;&gt;"",MONTH($B51)=MONTH(DATEVALUE(T$1&amp;" 1900"))),$E51,"")</f>
        <v/>
      </c>
      <c r="U51" s="0" t="str">
        <f aca="false">IF(AND($B51&lt;&gt;"",MONTH($B51)=MONTH(DATEVALUE(U$1&amp;" 1900"))),$E51,"")</f>
        <v/>
      </c>
      <c r="V51" s="0" t="str">
        <f aca="false">IF(AND($B51&lt;&gt;"",MONTH($B51)=MONTH(DATEVALUE(V$1&amp;" 1900"))),$E51,"")</f>
        <v/>
      </c>
      <c r="W51" s="0" t="str">
        <f aca="false">IF(AND($B51&lt;&gt;"",MONTH($B51)=MONTH(DATEVALUE(W$1&amp;" 1900"))),$E51,"")</f>
        <v/>
      </c>
      <c r="X51" s="0" t="str">
        <f aca="false">IF(AND($B51&lt;&gt;"",MONTH($B51)=MONTH(DATEVALUE(X$1&amp;" 1900"))),$E51,"")</f>
        <v/>
      </c>
      <c r="Y51" s="0" t="str">
        <f aca="false">IF(AND($B51&lt;&gt;"",MONTH($B51)=MONTH(DATEVALUE(Y$1&amp;" 1900"))),$E51,"")</f>
        <v/>
      </c>
      <c r="Z51" s="0" t="str">
        <f aca="false">IF(AND($B51&lt;&gt;"",MONTH($B51)=MONTH(DATEVALUE(Z$1&amp;" 1900"))),$E51,"")</f>
        <v/>
      </c>
      <c r="AA51" s="0" t="str">
        <f aca="false">IF(AND($B51&lt;&gt;"",MONTH($B51)=MONTH(DATEVALUE(AA$1&amp;" 1900"))),$E51,"")</f>
        <v/>
      </c>
      <c r="AB51" s="0" t="str">
        <f aca="false">IF(AND($B51&lt;&gt;"",MONTH($B51)=MONTH(DATEVALUE(AB$1&amp;" 1900"))),$E51,"")</f>
        <v/>
      </c>
      <c r="AD51" s="73" t="str">
        <f aca="false">IF(AND(A51&gt;0,B51=""),E51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4.56"/>
    <col collapsed="false" customWidth="true" hidden="false" outlineLevel="0" max="5" min="3" style="72" width="15.13"/>
    <col collapsed="false" customWidth="true" hidden="false" outlineLevel="0" max="6" min="6" style="0" width="64.28"/>
  </cols>
  <sheetData>
    <row r="1" s="81" customFormat="true" ht="15" hidden="false" customHeight="false" outlineLevel="0" collapsed="false">
      <c r="A1" s="81" t="s">
        <v>198</v>
      </c>
      <c r="B1" s="81" t="s">
        <v>233</v>
      </c>
      <c r="C1" s="82" t="s">
        <v>234</v>
      </c>
      <c r="D1" s="82" t="s">
        <v>235</v>
      </c>
      <c r="E1" s="82" t="s">
        <v>236</v>
      </c>
      <c r="F1" s="81" t="s">
        <v>16</v>
      </c>
    </row>
    <row r="2" customFormat="false" ht="12.75" hidden="false" customHeight="false" outlineLevel="0" collapsed="false">
      <c r="A2" s="31" t="n">
        <v>38899</v>
      </c>
      <c r="B2" s="0" t="s">
        <v>237</v>
      </c>
      <c r="C2" s="72" t="n">
        <v>38.3</v>
      </c>
      <c r="E2" s="72" t="n">
        <v>38.3</v>
      </c>
    </row>
    <row r="3" customFormat="false" ht="12.75" hidden="false" customHeight="false" outlineLevel="0" collapsed="false">
      <c r="A3" s="31" t="n">
        <v>39005</v>
      </c>
      <c r="B3" s="0" t="s">
        <v>238</v>
      </c>
      <c r="D3" s="72" t="n">
        <v>1</v>
      </c>
      <c r="E3" s="72" t="n">
        <f aca="false">IF(A3&gt;0,E2+C3-D3," ")</f>
        <v>37.3</v>
      </c>
      <c r="F3" s="0" t="s">
        <v>239</v>
      </c>
    </row>
    <row r="4" customFormat="false" ht="12.75" hidden="false" customHeight="false" outlineLevel="0" collapsed="false">
      <c r="E4" s="72" t="str">
        <f aca="false">IF(A4&gt;0,E3+C4-D4," ")</f>
        <v> </v>
      </c>
    </row>
    <row r="5" customFormat="false" ht="12.75" hidden="false" customHeight="false" outlineLevel="0" collapsed="false">
      <c r="E5" s="72" t="str">
        <f aca="false">IF(A5&gt;0,E4+C5-D5," ")</f>
        <v> </v>
      </c>
    </row>
    <row r="6" customFormat="false" ht="12.75" hidden="false" customHeight="false" outlineLevel="0" collapsed="false">
      <c r="E6" s="72" t="str">
        <f aca="false">IF(A6&gt;0,E5+C6-D6," ")</f>
        <v> </v>
      </c>
    </row>
    <row r="7" customFormat="false" ht="12.75" hidden="false" customHeight="false" outlineLevel="0" collapsed="false">
      <c r="E7" s="72" t="str">
        <f aca="false">IF(A7&gt;0,E6+C7-D7," ")</f>
        <v> </v>
      </c>
    </row>
    <row r="8" customFormat="false" ht="12.75" hidden="false" customHeight="false" outlineLevel="0" collapsed="false">
      <c r="E8" s="72" t="str">
        <f aca="false">IF(A8&gt;0,E7+C8-D8," ")</f>
        <v> </v>
      </c>
    </row>
    <row r="9" customFormat="false" ht="12.75" hidden="false" customHeight="false" outlineLevel="0" collapsed="false">
      <c r="E9" s="72" t="str">
        <f aca="false">IF(A9&gt;0,E8+C9-D9," ")</f>
        <v> </v>
      </c>
    </row>
    <row r="10" customFormat="false" ht="12.75" hidden="false" customHeight="false" outlineLevel="0" collapsed="false">
      <c r="E10" s="72" t="str">
        <f aca="false">IF(A10&gt;0,E9+C10-D10," ")</f>
        <v> </v>
      </c>
    </row>
    <row r="11" customFormat="false" ht="12.75" hidden="false" customHeight="false" outlineLevel="0" collapsed="false">
      <c r="E11" s="72" t="str">
        <f aca="false">IF(A11&gt;0,E10+C11-D11," ")</f>
        <v> </v>
      </c>
    </row>
    <row r="12" customFormat="false" ht="12.75" hidden="false" customHeight="false" outlineLevel="0" collapsed="false">
      <c r="E12" s="72" t="str">
        <f aca="false">IF(A12&gt;0,E11+C12-D12," ")</f>
        <v> </v>
      </c>
    </row>
    <row r="13" customFormat="false" ht="12.75" hidden="false" customHeight="false" outlineLevel="0" collapsed="false">
      <c r="E13" s="72" t="str">
        <f aca="false">IF(A13&gt;0,E12+C13-D13," ")</f>
        <v> </v>
      </c>
    </row>
    <row r="14" customFormat="false" ht="12.75" hidden="false" customHeight="false" outlineLevel="0" collapsed="false">
      <c r="E14" s="72" t="str">
        <f aca="false">IF(A14&gt;0,E13+C14-D14," ")</f>
        <v> </v>
      </c>
    </row>
    <row r="15" customFormat="false" ht="12.75" hidden="false" customHeight="false" outlineLevel="0" collapsed="false">
      <c r="E15" s="72" t="str">
        <f aca="false">IF(A15&gt;0,E14+C15-D15," ")</f>
        <v> </v>
      </c>
    </row>
    <row r="16" customFormat="false" ht="12.75" hidden="false" customHeight="false" outlineLevel="0" collapsed="false">
      <c r="E16" s="72" t="str">
        <f aca="false">IF(A16&gt;0,E15+C16-D16," ")</f>
        <v> </v>
      </c>
    </row>
    <row r="17" customFormat="false" ht="12.75" hidden="false" customHeight="false" outlineLevel="0" collapsed="false">
      <c r="E17" s="72" t="str">
        <f aca="false">IF(A17&gt;0,E16+C17-D17," ")</f>
        <v> </v>
      </c>
    </row>
    <row r="18" customFormat="false" ht="12.75" hidden="false" customHeight="false" outlineLevel="0" collapsed="false">
      <c r="E18" s="72" t="str">
        <f aca="false">IF(A18&gt;0,E17+C18-D18," ")</f>
        <v> </v>
      </c>
    </row>
    <row r="19" customFormat="false" ht="12.75" hidden="false" customHeight="false" outlineLevel="0" collapsed="false">
      <c r="E19" s="72" t="str">
        <f aca="false">IF(A19&gt;0,E18+C19-D19," ")</f>
        <v> </v>
      </c>
    </row>
    <row r="20" customFormat="false" ht="12.75" hidden="false" customHeight="false" outlineLevel="0" collapsed="false">
      <c r="E20" s="72" t="str">
        <f aca="false">IF(A20&gt;0,E19+C20-D20," ")</f>
        <v> </v>
      </c>
    </row>
    <row r="21" customFormat="false" ht="12.75" hidden="false" customHeight="false" outlineLevel="0" collapsed="false">
      <c r="E21" s="72" t="str">
        <f aca="false">IF(A21&gt;0,E20+C21-D21," ")</f>
        <v> </v>
      </c>
    </row>
    <row r="22" customFormat="false" ht="12.75" hidden="false" customHeight="false" outlineLevel="0" collapsed="false">
      <c r="E22" s="72" t="str">
        <f aca="false">IF(A22&gt;0,E21+C22-D22," ")</f>
        <v> </v>
      </c>
    </row>
    <row r="23" customFormat="false" ht="12.75" hidden="false" customHeight="false" outlineLevel="0" collapsed="false">
      <c r="E23" s="72" t="str">
        <f aca="false">IF(A23&gt;0,E22+C23-D23," ")</f>
        <v> </v>
      </c>
    </row>
    <row r="24" customFormat="false" ht="12.75" hidden="false" customHeight="false" outlineLevel="0" collapsed="false">
      <c r="E24" s="72" t="str">
        <f aca="false">IF(A24&gt;0,E23+C24-D24," ")</f>
        <v> </v>
      </c>
    </row>
    <row r="25" customFormat="false" ht="12.75" hidden="false" customHeight="false" outlineLevel="0" collapsed="false">
      <c r="E25" s="72" t="str">
        <f aca="false">IF(A25&gt;0,E24+C25-D25," ")</f>
        <v> </v>
      </c>
    </row>
    <row r="26" customFormat="false" ht="12.75" hidden="false" customHeight="false" outlineLevel="0" collapsed="false">
      <c r="E26" s="72" t="str">
        <f aca="false">IF(A26&gt;0,E25+C26-D26," ")</f>
        <v> </v>
      </c>
    </row>
    <row r="27" customFormat="false" ht="12.75" hidden="false" customHeight="false" outlineLevel="0" collapsed="false">
      <c r="E27" s="72" t="str">
        <f aca="false">IF(A27&gt;0,E26+C27-D27," ")</f>
        <v> </v>
      </c>
    </row>
    <row r="28" customFormat="false" ht="12.75" hidden="false" customHeight="false" outlineLevel="0" collapsed="false">
      <c r="E28" s="72" t="str">
        <f aca="false">IF(A28&gt;0,E27+C28-D28," ")</f>
        <v> </v>
      </c>
    </row>
    <row r="29" customFormat="false" ht="12.75" hidden="false" customHeight="false" outlineLevel="0" collapsed="false">
      <c r="E29" s="72" t="str">
        <f aca="false">IF(A29&gt;0,E28+C29-D29," ")</f>
        <v> </v>
      </c>
    </row>
    <row r="30" customFormat="false" ht="12.75" hidden="false" customHeight="false" outlineLevel="0" collapsed="false">
      <c r="E30" s="72" t="str">
        <f aca="false">IF(A30&gt;0,E29+C30-D30," ")</f>
        <v> </v>
      </c>
    </row>
    <row r="31" customFormat="false" ht="12.75" hidden="false" customHeight="false" outlineLevel="0" collapsed="false">
      <c r="E31" s="72" t="str">
        <f aca="false">IF(A31&gt;0,E30+C31-D31," ")</f>
        <v> </v>
      </c>
    </row>
    <row r="32" customFormat="false" ht="12.75" hidden="false" customHeight="false" outlineLevel="0" collapsed="false">
      <c r="E32" s="72" t="str">
        <f aca="false">IF(A32&gt;0,E31+C32-D32," ")</f>
        <v> </v>
      </c>
    </row>
    <row r="33" customFormat="false" ht="12.75" hidden="false" customHeight="false" outlineLevel="0" collapsed="false">
      <c r="E33" s="72" t="str">
        <f aca="false">IF(A33&gt;0,E32+C33-D33," ")</f>
        <v> </v>
      </c>
    </row>
    <row r="34" customFormat="false" ht="12.75" hidden="false" customHeight="false" outlineLevel="0" collapsed="false">
      <c r="E34" s="72" t="str">
        <f aca="false">IF(A34&gt;0,E33+C34-D34," ")</f>
        <v> </v>
      </c>
    </row>
    <row r="35" customFormat="false" ht="12.75" hidden="false" customHeight="false" outlineLevel="0" collapsed="false">
      <c r="E35" s="72" t="str">
        <f aca="false">IF(A35&gt;0,E34+C35-D35," ")</f>
        <v> </v>
      </c>
    </row>
    <row r="36" customFormat="false" ht="12.75" hidden="false" customHeight="false" outlineLevel="0" collapsed="false">
      <c r="E36" s="72" t="str">
        <f aca="false">IF(A36&gt;0,E35+C36-D36," ")</f>
        <v> </v>
      </c>
    </row>
    <row r="37" customFormat="false" ht="12.75" hidden="false" customHeight="false" outlineLevel="0" collapsed="false">
      <c r="E37" s="72" t="str">
        <f aca="false">IF(A37&gt;0,E36+C37-D37," ")</f>
        <v> </v>
      </c>
    </row>
    <row r="38" customFormat="false" ht="12.75" hidden="false" customHeight="false" outlineLevel="0" collapsed="false">
      <c r="E38" s="72" t="str">
        <f aca="false">IF(A38&gt;0,E37+C38-D38," ")</f>
        <v> </v>
      </c>
    </row>
    <row r="39" customFormat="false" ht="12.75" hidden="false" customHeight="false" outlineLevel="0" collapsed="false">
      <c r="E39" s="72" t="str">
        <f aca="false">IF(A39&gt;0,E38+C39-D39," "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9.28"/>
  </cols>
  <sheetData>
    <row r="1" customFormat="false" ht="18" hidden="false" customHeight="false" outlineLevel="0" collapsed="false">
      <c r="A1" s="83" t="s">
        <v>240</v>
      </c>
    </row>
    <row r="3" customFormat="false" ht="12.75" hidden="false" customHeight="false" outlineLevel="0" collapsed="false">
      <c r="A3" s="84" t="s">
        <v>241</v>
      </c>
    </row>
    <row r="4" customFormat="false" ht="12.75" hidden="false" customHeight="false" outlineLevel="0" collapsed="false">
      <c r="B4" s="85" t="s">
        <v>147</v>
      </c>
      <c r="C4" s="86" t="n">
        <v>2480</v>
      </c>
      <c r="E4" s="0" t="s">
        <v>242</v>
      </c>
    </row>
    <row r="5" customFormat="false" ht="12.75" hidden="false" customHeight="false" outlineLevel="0" collapsed="false">
      <c r="B5" s="85" t="s">
        <v>148</v>
      </c>
      <c r="C5" s="86" t="n">
        <v>160.2</v>
      </c>
    </row>
    <row r="6" customFormat="false" ht="12.75" hidden="false" customHeight="false" outlineLevel="0" collapsed="false">
      <c r="B6" s="85" t="s">
        <v>149</v>
      </c>
      <c r="C6" s="86" t="n">
        <v>11.51</v>
      </c>
    </row>
    <row r="7" customFormat="false" ht="12.75" hidden="false" customHeight="false" outlineLevel="0" collapsed="false">
      <c r="B7" s="85" t="s">
        <v>150</v>
      </c>
      <c r="C7" s="86" t="n">
        <v>320</v>
      </c>
    </row>
    <row r="8" customFormat="false" ht="12.75" hidden="false" customHeight="false" outlineLevel="0" collapsed="false">
      <c r="B8" s="85" t="s">
        <v>151</v>
      </c>
      <c r="C8" s="86" t="n">
        <v>2</v>
      </c>
    </row>
    <row r="9" customFormat="false" ht="12.75" hidden="false" customHeight="false" outlineLevel="0" collapsed="false">
      <c r="B9" s="85" t="s">
        <v>152</v>
      </c>
      <c r="C9" s="86" t="n">
        <v>255</v>
      </c>
    </row>
    <row r="10" customFormat="false" ht="13.5" hidden="false" customHeight="false" outlineLevel="0" collapsed="false">
      <c r="B10" s="85" t="s">
        <v>153</v>
      </c>
      <c r="C10" s="87" t="n">
        <v>75</v>
      </c>
    </row>
    <row r="11" customFormat="false" ht="12.75" hidden="false" customHeight="false" outlineLevel="0" collapsed="false">
      <c r="B11" s="88" t="s">
        <v>243</v>
      </c>
      <c r="C11" s="89" t="n">
        <f aca="false">SUM(C4:C10)</f>
        <v>3303.71</v>
      </c>
    </row>
    <row r="13" customFormat="false" ht="12.75" hidden="false" customHeight="false" outlineLevel="0" collapsed="false">
      <c r="A13" s="84" t="s">
        <v>244</v>
      </c>
    </row>
    <row r="14" customFormat="false" ht="12.75" hidden="false" customHeight="false" outlineLevel="0" collapsed="false">
      <c r="B14" s="0" t="s">
        <v>203</v>
      </c>
      <c r="C14" s="90" t="n">
        <v>1780</v>
      </c>
    </row>
    <row r="15" customFormat="false" ht="12.75" hidden="false" customHeight="false" outlineLevel="0" collapsed="false">
      <c r="B15" s="0" t="s">
        <v>150</v>
      </c>
      <c r="C15" s="90" t="n">
        <v>0</v>
      </c>
    </row>
    <row r="16" customFormat="false" ht="12.75" hidden="false" customHeight="false" outlineLevel="0" collapsed="false">
      <c r="B16" s="0" t="s">
        <v>204</v>
      </c>
      <c r="C16" s="90" t="n">
        <v>0</v>
      </c>
    </row>
    <row r="17" customFormat="false" ht="12.75" hidden="false" customHeight="false" outlineLevel="0" collapsed="false">
      <c r="B17" s="0" t="s">
        <v>205</v>
      </c>
      <c r="C17" s="90" t="n">
        <v>0</v>
      </c>
    </row>
    <row r="18" customFormat="false" ht="12.75" hidden="false" customHeight="false" outlineLevel="0" collapsed="false">
      <c r="B18" s="0" t="s">
        <v>206</v>
      </c>
      <c r="C18" s="90" t="n">
        <v>0</v>
      </c>
    </row>
    <row r="19" customFormat="false" ht="12.75" hidden="false" customHeight="false" outlineLevel="0" collapsed="false">
      <c r="B19" s="0" t="s">
        <v>152</v>
      </c>
      <c r="C19" s="90" t="n">
        <v>0</v>
      </c>
    </row>
    <row r="20" customFormat="false" ht="12.75" hidden="false" customHeight="false" outlineLevel="0" collapsed="false">
      <c r="B20" s="0" t="s">
        <v>207</v>
      </c>
      <c r="C20" s="90" t="n">
        <v>1697.6</v>
      </c>
    </row>
    <row r="21" customFormat="false" ht="12.75" hidden="false" customHeight="false" outlineLevel="0" collapsed="false">
      <c r="B21" s="0" t="s">
        <v>148</v>
      </c>
      <c r="C21" s="90" t="n">
        <v>178.8</v>
      </c>
    </row>
    <row r="22" customFormat="false" ht="13.5" hidden="false" customHeight="false" outlineLevel="0" collapsed="false">
      <c r="B22" s="0" t="s">
        <v>208</v>
      </c>
      <c r="C22" s="91" t="n">
        <v>0</v>
      </c>
    </row>
    <row r="23" customFormat="false" ht="12.75" hidden="false" customHeight="false" outlineLevel="0" collapsed="false">
      <c r="B23" s="88" t="s">
        <v>245</v>
      </c>
      <c r="C23" s="89" t="n">
        <f aca="false">SUM(C14:C22)</f>
        <v>3656.4</v>
      </c>
    </row>
    <row r="24" customFormat="false" ht="12.75" hidden="false" customHeight="false" outlineLevel="0" collapsed="false">
      <c r="F24" s="84"/>
    </row>
    <row r="25" customFormat="false" ht="12.75" hidden="false" customHeight="false" outlineLevel="0" collapsed="false">
      <c r="A25" s="84" t="s">
        <v>246</v>
      </c>
      <c r="C25" s="92" t="n">
        <f aca="false">(C11-C23)</f>
        <v>-352.69</v>
      </c>
    </row>
    <row r="26" customFormat="false" ht="13.5" hidden="false" customHeight="false" outlineLevel="0" collapsed="false">
      <c r="C26" s="91"/>
    </row>
    <row r="27" customFormat="false" ht="12.75" hidden="false" customHeight="false" outlineLevel="0" collapsed="false">
      <c r="A27" s="84" t="s">
        <v>247</v>
      </c>
      <c r="C27" s="93" t="n">
        <f aca="false">C25</f>
        <v>-352.69</v>
      </c>
    </row>
    <row r="29" customFormat="false" ht="12.75" hidden="false" customHeight="false" outlineLevel="0" collapsed="false">
      <c r="A29" s="0" t="s">
        <v>248</v>
      </c>
      <c r="C29" s="94" t="n">
        <f aca="false">Summary!I21</f>
        <v>4260.38</v>
      </c>
    </row>
    <row r="30" customFormat="false" ht="13.5" hidden="false" customHeight="false" outlineLevel="0" collapsed="false">
      <c r="A30" s="0" t="s">
        <v>249</v>
      </c>
      <c r="C30" s="95" t="n">
        <f aca="false">C27</f>
        <v>-352.69</v>
      </c>
    </row>
    <row r="31" customFormat="false" ht="12.75" hidden="false" customHeight="false" outlineLevel="0" collapsed="false">
      <c r="A31" s="84" t="s">
        <v>250</v>
      </c>
      <c r="C31" s="96" t="n">
        <f aca="false">SUM(C29:C30)</f>
        <v>3907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9.28"/>
  </cols>
  <sheetData>
    <row r="1" customFormat="false" ht="20.25" hidden="false" customHeight="false" outlineLevel="0" collapsed="false">
      <c r="A1" s="97" t="s">
        <v>251</v>
      </c>
    </row>
    <row r="3" customFormat="false" ht="12.75" hidden="false" customHeight="false" outlineLevel="0" collapsed="false">
      <c r="A3" s="84" t="s">
        <v>252</v>
      </c>
    </row>
    <row r="4" customFormat="false" ht="12.75" hidden="false" customHeight="false" outlineLevel="0" collapsed="false">
      <c r="B4" s="0" t="s">
        <v>253</v>
      </c>
      <c r="C4" s="89" t="n">
        <v>3907.69</v>
      </c>
    </row>
    <row r="5" customFormat="false" ht="13.5" hidden="false" customHeight="false" outlineLevel="0" collapsed="false">
      <c r="B5" s="0" t="s">
        <v>254</v>
      </c>
      <c r="C5" s="91" t="n">
        <v>0</v>
      </c>
    </row>
    <row r="6" customFormat="false" ht="12.75" hidden="false" customHeight="false" outlineLevel="0" collapsed="false">
      <c r="B6" s="88" t="s">
        <v>255</v>
      </c>
      <c r="C6" s="65" t="n">
        <f aca="false">SUM(C4:C5)</f>
        <v>3907.69</v>
      </c>
    </row>
    <row r="8" customFormat="false" ht="12.75" hidden="false" customHeight="false" outlineLevel="0" collapsed="false">
      <c r="A8" s="84" t="s">
        <v>256</v>
      </c>
    </row>
    <row r="9" customFormat="false" ht="12.75" hidden="false" customHeight="false" outlineLevel="0" collapsed="false">
      <c r="B9" s="0" t="s">
        <v>257</v>
      </c>
      <c r="C9" s="98"/>
    </row>
    <row r="10" customFormat="false" ht="12.75" hidden="false" customHeight="false" outlineLevel="0" collapsed="false">
      <c r="B10" s="88" t="s">
        <v>255</v>
      </c>
    </row>
    <row r="12" customFormat="false" ht="12.75" hidden="false" customHeight="false" outlineLevel="0" collapsed="false">
      <c r="A12" s="84" t="s">
        <v>258</v>
      </c>
    </row>
    <row r="14" customFormat="false" ht="12.75" hidden="false" customHeight="false" outlineLevel="0" collapsed="false">
      <c r="A14" s="84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85"/>
  </cols>
  <sheetData>
    <row r="1" customFormat="false" ht="20.25" hidden="false" customHeight="false" outlineLevel="0" collapsed="false">
      <c r="A1" s="97" t="s">
        <v>260</v>
      </c>
    </row>
    <row r="3" customFormat="false" ht="25.5" hidden="false" customHeight="false" outlineLevel="0" collapsed="false">
      <c r="A3" s="2" t="s">
        <v>261</v>
      </c>
    </row>
    <row r="5" customFormat="false" ht="12.75" hidden="false" customHeight="false" outlineLevel="0" collapsed="false">
      <c r="A5" s="0" t="s">
        <v>262</v>
      </c>
    </row>
    <row r="9" customFormat="false" ht="12.75" hidden="false" customHeight="false" outlineLevel="0" collapsed="false">
      <c r="A9" s="0" t="s">
        <v>263</v>
      </c>
    </row>
    <row r="13" customFormat="false" ht="12.75" hidden="false" customHeight="false" outlineLevel="0" collapsed="false">
      <c r="A13" s="0" t="s">
        <v>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08:59:44Z</dcterms:created>
  <dc:creator>Peter Mills</dc:creator>
  <dc:description/>
  <dc:language>en-US</dc:language>
  <cp:lastModifiedBy>peter</cp:lastModifiedBy>
  <cp:lastPrinted>2007-08-13T11:28:02Z</cp:lastPrinted>
  <dcterms:modified xsi:type="dcterms:W3CDTF">2007-09-10T10:39:52Z</dcterms:modified>
  <cp:revision>0</cp:revision>
  <dc:subject/>
  <dc:title/>
</cp:coreProperties>
</file>