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28</definedName>
    <definedName function="false" hidden="false" localSheetId="4" name="_xlnm.Print_Area" vbProcedure="false">Payments!$A$1:$O$51</definedName>
    <definedName function="false" hidden="false" localSheetId="5" name="_xlnm.Print_Area" vbProcedure="false">'Petty Cash'!$A$1:$F$52</definedName>
    <definedName function="false" hidden="false" localSheetId="3" name="_xlnm.Print_Area" vbProcedure="false">Receipts!$A$1:$M$54</definedName>
    <definedName function="false" hidden="false" localSheetId="2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er:
</t>
        </r>
        <r>
          <rPr>
            <sz val="8"/>
            <color rgb="FF000000"/>
            <rFont val="Tahoma"/>
            <family val="0"/>
            <charset val="1"/>
          </rPr>
          <t xml:space="preserve">get number from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6</xdr:col>
                <xdr:colOff>56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02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received?
(delivered?)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member of another club but MAAQ fees payed through ALC to make as primary club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Dillon</t>
  </si>
  <si>
    <t xml:space="preserve">Mark John</t>
  </si>
  <si>
    <t xml:space="preserve">34 Cambridge St, Silkstone</t>
  </si>
  <si>
    <t xml:space="preserve">3202 4497</t>
  </si>
  <si>
    <t xml:space="preserve">0417 618 439</t>
  </si>
  <si>
    <t xml:space="preserve">flyerdillon@hotmail.com</t>
  </si>
  <si>
    <t xml:space="preserve">Paul James</t>
  </si>
  <si>
    <t xml:space="preserve">4 Greenway St, Churchill</t>
  </si>
  <si>
    <t xml:space="preserve">0421 398 781</t>
  </si>
  <si>
    <t xml:space="preserve">spitfire26@optusnet.com.au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optusnet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1 Eyre Place, Boronia Heights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Gove Crt, Victoria Point</t>
  </si>
  <si>
    <t xml:space="preserve">3207 6325</t>
  </si>
  <si>
    <t xml:space="preserve">0413 643 266</t>
  </si>
  <si>
    <t xml:space="preserve">leswinterton@iprimus.com.au</t>
  </si>
  <si>
    <t xml:space="preserve">*</t>
  </si>
  <si>
    <t xml:space="preserve">Christensen</t>
  </si>
  <si>
    <t xml:space="preserve">Donald</t>
  </si>
  <si>
    <t xml:space="preserve">9-15 Buena Vista Dr, Logan Village</t>
  </si>
  <si>
    <t xml:space="preserve">Krenske</t>
  </si>
  <si>
    <t xml:space="preserve">Associate Members</t>
  </si>
  <si>
    <t xml:space="preserve">Parisi</t>
  </si>
  <si>
    <t xml:space="preserve">Joe</t>
  </si>
  <si>
    <t xml:space="preserve">56 Karloff St, Stafford Heights,  Qld 4053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unbanked receipts since last statement</t>
  </si>
  <si>
    <t xml:space="preserve">+</t>
  </si>
  <si>
    <t xml:space="preserve">(membership fees for BB, MD, PD)</t>
  </si>
  <si>
    <t xml:space="preserve">uncashed cheques at last statement</t>
  </si>
  <si>
    <t xml:space="preserve">-</t>
  </si>
  <si>
    <t xml:space="preserve">petty cash</t>
  </si>
  <si>
    <t xml:space="preserve">total </t>
  </si>
  <si>
    <t xml:space="preserve">overall financial position  (including cheque commitments)</t>
  </si>
  <si>
    <t xml:space="preserve">Bank Account Reconciliation History (end of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Office of Fair Trading</t>
  </si>
  <si>
    <t xml:space="preserve">Association fee (+ late fee)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5/2006</t>
  </si>
  <si>
    <t xml:space="preserve">J. Parisi - refund of excess m'ship fees</t>
  </si>
  <si>
    <t xml:space="preserve">paid $63 but only $62 required for associate member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_-* #,##0.00_-;\-* #,##0.00_-;_-* \-??_-;_-@_-"/>
    <numFmt numFmtId="168" formatCode="[$-409]#,##0.00_);\(#,##0.00\)"/>
    <numFmt numFmtId="169" formatCode="#,##0.00"/>
    <numFmt numFmtId="170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burkan69@hotmail.com" TargetMode="External"/><Relationship Id="rId3" Type="http://schemas.openxmlformats.org/officeDocument/2006/relationships/hyperlink" Target="mailto:flyerdillon@hotmail.com" TargetMode="External"/><Relationship Id="rId4" Type="http://schemas.openxmlformats.org/officeDocument/2006/relationships/hyperlink" Target="mailto:spitfire26@optusnet.com.au" TargetMode="External"/><Relationship Id="rId5" Type="http://schemas.openxmlformats.org/officeDocument/2006/relationships/hyperlink" Target="mailto:dengill@optusnet.com.au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peter_m_mills@bigpond.com" TargetMode="External"/><Relationship Id="rId8" Type="http://schemas.openxmlformats.org/officeDocument/2006/relationships/hyperlink" Target="mailto:wallypw@hotkey.net.au" TargetMode="External"/><Relationship Id="rId9" Type="http://schemas.openxmlformats.org/officeDocument/2006/relationships/hyperlink" Target="mailto:leswinterton@iprimus.com.au" TargetMode="External"/><Relationship Id="rId10" Type="http://schemas.openxmlformats.org/officeDocument/2006/relationships/hyperlink" Target="mailto:jparisi@squirrel.com.au" TargetMode="External"/><Relationship Id="rId11" Type="http://schemas.openxmlformats.org/officeDocument/2006/relationships/hyperlink" Target="mailto:Smithr51@hotmail.com" TargetMode="External"/><Relationship Id="rId1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3: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71.99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15"/>
      <c r="C4" s="16" t="n">
        <v>12006</v>
      </c>
      <c r="D4" s="17" t="s">
        <v>24</v>
      </c>
      <c r="E4" s="18" t="s">
        <v>25</v>
      </c>
      <c r="F4" s="18"/>
      <c r="G4" s="18" t="s">
        <v>26</v>
      </c>
      <c r="H4" s="18" t="n">
        <v>4112</v>
      </c>
      <c r="I4" s="18" t="s">
        <v>27</v>
      </c>
      <c r="J4" s="18"/>
      <c r="K4" s="18"/>
      <c r="L4" s="16" t="s">
        <v>22</v>
      </c>
      <c r="M4" s="10" t="s">
        <v>23</v>
      </c>
      <c r="N4" s="16"/>
      <c r="O4" s="19" t="s">
        <v>28</v>
      </c>
    </row>
    <row r="5" customFormat="false" ht="12.75" hidden="false" customHeight="false" outlineLevel="0" collapsed="false">
      <c r="B5" s="15"/>
      <c r="C5" s="16" t="n">
        <v>63859</v>
      </c>
      <c r="D5" s="17" t="s">
        <v>29</v>
      </c>
      <c r="E5" s="18" t="s">
        <v>30</v>
      </c>
      <c r="F5" s="18"/>
      <c r="G5" s="18" t="s">
        <v>31</v>
      </c>
      <c r="H5" s="18" t="n">
        <v>4130</v>
      </c>
      <c r="I5" s="18" t="s">
        <v>32</v>
      </c>
      <c r="J5" s="18" t="s">
        <v>33</v>
      </c>
      <c r="K5" s="18"/>
      <c r="L5" s="16"/>
      <c r="M5" s="16"/>
      <c r="N5" s="16"/>
      <c r="O5" s="19"/>
    </row>
    <row r="6" customFormat="false" ht="12.75" hidden="false" customHeight="false" outlineLevel="0" collapsed="false">
      <c r="B6" s="15"/>
      <c r="C6" s="16" t="n">
        <v>7868</v>
      </c>
      <c r="D6" s="17" t="s">
        <v>34</v>
      </c>
      <c r="E6" s="18" t="s">
        <v>35</v>
      </c>
      <c r="F6" s="18"/>
      <c r="G6" s="18" t="s">
        <v>36</v>
      </c>
      <c r="H6" s="18" t="n">
        <v>4304</v>
      </c>
      <c r="I6" s="18" t="s">
        <v>37</v>
      </c>
      <c r="J6" s="18" t="s">
        <v>38</v>
      </c>
      <c r="K6" s="13" t="s">
        <v>39</v>
      </c>
      <c r="L6" s="16" t="s">
        <v>22</v>
      </c>
      <c r="M6" s="16" t="s">
        <v>22</v>
      </c>
      <c r="N6" s="16"/>
      <c r="O6" s="19"/>
    </row>
    <row r="7" customFormat="false" ht="12.75" hidden="false" customHeight="false" outlineLevel="0" collapsed="false">
      <c r="B7" s="15"/>
      <c r="C7" s="16" t="n">
        <v>28987</v>
      </c>
      <c r="D7" s="17" t="s">
        <v>34</v>
      </c>
      <c r="E7" s="18" t="s">
        <v>40</v>
      </c>
      <c r="F7" s="18"/>
      <c r="G7" s="18" t="s">
        <v>41</v>
      </c>
      <c r="H7" s="18" t="n">
        <v>4305</v>
      </c>
      <c r="I7" s="18"/>
      <c r="J7" s="18" t="s">
        <v>42</v>
      </c>
      <c r="K7" s="13" t="s">
        <v>43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/>
      <c r="C8" s="16" t="n">
        <v>60505</v>
      </c>
      <c r="D8" s="17" t="s">
        <v>44</v>
      </c>
      <c r="E8" s="18" t="s">
        <v>45</v>
      </c>
      <c r="F8" s="18"/>
      <c r="G8" s="18" t="s">
        <v>46</v>
      </c>
      <c r="H8" s="18" t="n">
        <v>4109</v>
      </c>
      <c r="I8" s="18" t="s">
        <v>47</v>
      </c>
      <c r="J8" s="18"/>
      <c r="K8" s="18"/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14636</v>
      </c>
      <c r="D9" s="17" t="s">
        <v>48</v>
      </c>
      <c r="E9" s="18" t="s">
        <v>49</v>
      </c>
      <c r="F9" s="16" t="s">
        <v>50</v>
      </c>
      <c r="G9" s="18" t="s">
        <v>51</v>
      </c>
      <c r="H9" s="18" t="n">
        <v>4212</v>
      </c>
      <c r="I9" s="18" t="s">
        <v>52</v>
      </c>
      <c r="J9" s="18"/>
      <c r="K9" s="13" t="s">
        <v>53</v>
      </c>
      <c r="L9" s="16"/>
      <c r="M9" s="16"/>
      <c r="N9" s="16"/>
      <c r="O9" s="19"/>
    </row>
    <row r="10" customFormat="false" ht="12.75" hidden="false" customHeight="false" outlineLevel="0" collapsed="false">
      <c r="B10" s="15"/>
      <c r="C10" s="16" t="n">
        <v>65315</v>
      </c>
      <c r="D10" s="17" t="s">
        <v>54</v>
      </c>
      <c r="E10" s="18" t="s">
        <v>55</v>
      </c>
      <c r="F10" s="20" t="n">
        <v>34921</v>
      </c>
      <c r="G10" s="18" t="s">
        <v>56</v>
      </c>
      <c r="H10" s="18" t="n">
        <v>4207</v>
      </c>
      <c r="I10" s="18" t="s">
        <v>57</v>
      </c>
      <c r="J10" s="18" t="s">
        <v>58</v>
      </c>
      <c r="K10" s="18"/>
      <c r="L10" s="16"/>
      <c r="M10" s="16"/>
      <c r="N10" s="16"/>
      <c r="O10" s="19"/>
    </row>
    <row r="11" customFormat="false" ht="12.75" hidden="false" customHeight="false" outlineLevel="0" collapsed="false">
      <c r="B11" s="15"/>
      <c r="C11" s="16" t="n">
        <v>62437</v>
      </c>
      <c r="D11" s="17" t="s">
        <v>59</v>
      </c>
      <c r="E11" s="18" t="s">
        <v>60</v>
      </c>
      <c r="F11" s="16"/>
      <c r="G11" s="18" t="s">
        <v>61</v>
      </c>
      <c r="H11" s="18" t="n">
        <v>4069</v>
      </c>
      <c r="I11" s="18" t="s">
        <v>62</v>
      </c>
      <c r="J11" s="18" t="s">
        <v>63</v>
      </c>
      <c r="K11" s="21" t="s">
        <v>64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15"/>
      <c r="C12" s="16" t="n">
        <v>64479</v>
      </c>
      <c r="D12" s="17" t="s">
        <v>59</v>
      </c>
      <c r="E12" s="18" t="s">
        <v>65</v>
      </c>
      <c r="F12" s="20" t="n">
        <v>35331</v>
      </c>
      <c r="G12" s="18" t="s">
        <v>61</v>
      </c>
      <c r="H12" s="18" t="n">
        <v>4069</v>
      </c>
      <c r="I12" s="18" t="s">
        <v>62</v>
      </c>
      <c r="J12" s="18" t="s">
        <v>63</v>
      </c>
      <c r="K12" s="21" t="s">
        <v>64</v>
      </c>
      <c r="L12" s="16" t="s">
        <v>22</v>
      </c>
      <c r="M12" s="16" t="s">
        <v>22</v>
      </c>
      <c r="N12" s="16"/>
      <c r="O12" s="19"/>
    </row>
    <row r="13" customFormat="false" ht="12.75" hidden="false" customHeight="false" outlineLevel="0" collapsed="false">
      <c r="B13" s="15"/>
      <c r="C13" s="16" t="n">
        <v>55894</v>
      </c>
      <c r="D13" s="17" t="s">
        <v>66</v>
      </c>
      <c r="E13" s="18" t="s">
        <v>67</v>
      </c>
      <c r="F13" s="18"/>
      <c r="G13" s="18" t="s">
        <v>68</v>
      </c>
      <c r="H13" s="18" t="n">
        <v>4124</v>
      </c>
      <c r="I13" s="18" t="s">
        <v>69</v>
      </c>
      <c r="J13" s="18" t="s">
        <v>70</v>
      </c>
      <c r="K13" s="13" t="s">
        <v>71</v>
      </c>
      <c r="L13" s="16"/>
      <c r="M13" s="16"/>
      <c r="N13" s="16"/>
      <c r="O13" s="19"/>
    </row>
    <row r="14" customFormat="false" ht="12.75" hidden="false" customHeight="false" outlineLevel="0" collapsed="false">
      <c r="B14" s="15"/>
      <c r="C14" s="16" t="n">
        <v>7833</v>
      </c>
      <c r="D14" s="17" t="s">
        <v>72</v>
      </c>
      <c r="E14" s="18" t="s">
        <v>73</v>
      </c>
      <c r="F14" s="18"/>
      <c r="G14" s="18" t="s">
        <v>74</v>
      </c>
      <c r="H14" s="18" t="n">
        <v>4165</v>
      </c>
      <c r="I14" s="18" t="s">
        <v>75</v>
      </c>
      <c r="J14" s="18" t="s">
        <v>76</v>
      </c>
      <c r="K14" s="13" t="s">
        <v>77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 t="s">
        <v>78</v>
      </c>
      <c r="C15" s="22"/>
      <c r="D15" s="17" t="s">
        <v>79</v>
      </c>
      <c r="E15" s="18" t="s">
        <v>80</v>
      </c>
      <c r="F15" s="18"/>
      <c r="G15" s="18" t="s">
        <v>81</v>
      </c>
      <c r="H15" s="18" t="n">
        <v>4207</v>
      </c>
      <c r="I15" s="18"/>
      <c r="J15" s="18"/>
      <c r="K15" s="18"/>
      <c r="L15" s="16"/>
      <c r="M15" s="16"/>
      <c r="N15" s="16"/>
      <c r="O15" s="19"/>
    </row>
    <row r="16" customFormat="false" ht="12.75" hidden="false" customHeight="false" outlineLevel="0" collapsed="false">
      <c r="B16" s="15" t="s">
        <v>78</v>
      </c>
      <c r="C16" s="18"/>
      <c r="D16" s="18" t="s">
        <v>82</v>
      </c>
      <c r="E16" s="18" t="s">
        <v>67</v>
      </c>
      <c r="F16" s="18"/>
      <c r="G16" s="18"/>
      <c r="H16" s="18"/>
      <c r="I16" s="18"/>
      <c r="J16" s="18"/>
      <c r="K16" s="18"/>
      <c r="L16" s="16"/>
      <c r="M16" s="16"/>
      <c r="N16" s="16"/>
      <c r="O16" s="19"/>
    </row>
    <row r="17" customFormat="false" ht="12.75" hidden="false" customHeight="false" outlineLevel="0" collapsed="false">
      <c r="B17" s="23" t="s">
        <v>83</v>
      </c>
      <c r="C17" s="18"/>
      <c r="D17" s="18"/>
      <c r="E17" s="18"/>
      <c r="F17" s="18"/>
      <c r="G17" s="18"/>
      <c r="H17" s="18"/>
      <c r="I17" s="18"/>
      <c r="J17" s="18"/>
      <c r="K17" s="18"/>
      <c r="L17" s="16"/>
      <c r="M17" s="16"/>
      <c r="N17" s="16"/>
      <c r="O17" s="19"/>
    </row>
    <row r="18" customFormat="false" ht="12.75" hidden="false" customHeight="false" outlineLevel="0" collapsed="false">
      <c r="B18" s="15"/>
      <c r="C18" s="18"/>
      <c r="D18" s="18" t="s">
        <v>84</v>
      </c>
      <c r="E18" s="18" t="s">
        <v>85</v>
      </c>
      <c r="F18" s="18"/>
      <c r="G18" s="18" t="s">
        <v>86</v>
      </c>
      <c r="H18" s="18"/>
      <c r="I18" s="18" t="s">
        <v>87</v>
      </c>
      <c r="J18" s="18"/>
      <c r="K18" s="13" t="s">
        <v>88</v>
      </c>
      <c r="L18" s="16"/>
      <c r="M18" s="16"/>
      <c r="N18" s="16"/>
      <c r="O18" s="19"/>
    </row>
    <row r="19" customFormat="false" ht="12.75" hidden="false" customHeight="false" outlineLevel="0" collapsed="false">
      <c r="B19" s="15"/>
      <c r="C19" s="18"/>
      <c r="D19" s="18" t="s">
        <v>89</v>
      </c>
      <c r="E19" s="18" t="s">
        <v>90</v>
      </c>
      <c r="F19" s="18"/>
      <c r="G19" s="18" t="s">
        <v>91</v>
      </c>
      <c r="H19" s="18"/>
      <c r="I19" s="18" t="s">
        <v>92</v>
      </c>
      <c r="J19" s="18"/>
      <c r="K19" s="13" t="s">
        <v>93</v>
      </c>
      <c r="L19" s="16"/>
      <c r="M19" s="16"/>
      <c r="N19" s="16"/>
      <c r="O19" s="19"/>
    </row>
    <row r="20" customFormat="false" ht="12.75" hidden="false" customHeight="false" outlineLevel="0" collapsed="false">
      <c r="B20" s="15"/>
      <c r="C20" s="18"/>
      <c r="D20" s="18"/>
      <c r="E20" s="18"/>
      <c r="F20" s="18"/>
      <c r="G20" s="18"/>
      <c r="H20" s="18"/>
      <c r="I20" s="18"/>
      <c r="J20" s="18"/>
      <c r="K20" s="18"/>
      <c r="L20" s="16"/>
      <c r="M20" s="16"/>
      <c r="N20" s="16"/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6"/>
      <c r="M23" s="16"/>
      <c r="N23" s="16"/>
      <c r="O23" s="19"/>
    </row>
    <row r="24" customFormat="false" ht="12.75" hidden="false" customHeight="false" outlineLevel="0" collapsed="false"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3.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7"/>
    </row>
  </sheetData>
  <hyperlinks>
    <hyperlink ref="K3" r:id="rId2" display="burkan69@hotmail.com"/>
    <hyperlink ref="K6" r:id="rId3" display="flyerdillon@hotmail.com"/>
    <hyperlink ref="K7" r:id="rId4" display="spitfire26@optusnet.com.au"/>
    <hyperlink ref="K9" r:id="rId5" display="dengill@optusnet.com.au"/>
    <hyperlink ref="K11" r:id="rId6" display="peter_m_mills@bigpond.com"/>
    <hyperlink ref="K12" r:id="rId7" display="peter_m_mills@bigpond.com"/>
    <hyperlink ref="K13" r:id="rId8" display="wallypw@hotkey.net.au"/>
    <hyperlink ref="K14" r:id="rId9" display="leswinterton@iprimus.com.au"/>
    <hyperlink ref="K18" r:id="rId10" display="jparisi@squirrel.com.au "/>
    <hyperlink ref="K19" r:id="rId11" display="smithr51@hot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9" min="2" style="0" width="12.85"/>
    <col collapsed="false" customWidth="true" hidden="false" outlineLevel="0" max="10" min="10" style="0" width="56.56"/>
  </cols>
  <sheetData>
    <row r="1" customFormat="false" ht="60" hidden="false" customHeight="fals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  <c r="J1" s="28"/>
    </row>
    <row r="4" customFormat="false" ht="23.25" hidden="false" customHeight="false" outlineLevel="0" collapsed="false">
      <c r="A4" s="29" t="s">
        <v>95</v>
      </c>
      <c r="H4" s="30" t="n">
        <v>39308</v>
      </c>
      <c r="J4" s="0" t="s">
        <v>96</v>
      </c>
    </row>
    <row r="7" customFormat="false" ht="12.75" hidden="false" customHeight="false" outlineLevel="0" collapsed="false">
      <c r="E7" s="0" t="s">
        <v>97</v>
      </c>
      <c r="H7" s="31" t="n">
        <v>39294</v>
      </c>
    </row>
    <row r="8" customFormat="false" ht="12.75" hidden="false" customHeight="false" outlineLevel="0" collapsed="false">
      <c r="E8" s="0" t="s">
        <v>98</v>
      </c>
      <c r="H8" s="32" t="n">
        <v>4999.39</v>
      </c>
    </row>
    <row r="10" customFormat="false" ht="12.75" hidden="false" customHeight="false" outlineLevel="0" collapsed="false">
      <c r="E10" s="0" t="s">
        <v>99</v>
      </c>
      <c r="H10" s="33" t="n">
        <f aca="false">Receipts!$AB$1</f>
        <v>680</v>
      </c>
      <c r="I10" s="0" t="s">
        <v>100</v>
      </c>
      <c r="J10" s="0" t="s">
        <v>101</v>
      </c>
    </row>
    <row r="11" customFormat="false" ht="12.75" hidden="false" customHeight="false" outlineLevel="0" collapsed="false">
      <c r="E11" s="0" t="s">
        <v>102</v>
      </c>
      <c r="H11" s="33" t="n">
        <f aca="false">Payments!$AD$1</f>
        <v>1190.1</v>
      </c>
      <c r="I11" s="0" t="s">
        <v>103</v>
      </c>
    </row>
    <row r="12" customFormat="false" ht="12.75" hidden="false" customHeight="false" outlineLevel="0" collapsed="false">
      <c r="E12" s="0" t="s">
        <v>104</v>
      </c>
      <c r="H12" s="33" t="n">
        <v>37.3</v>
      </c>
      <c r="I12" s="0" t="s">
        <v>100</v>
      </c>
    </row>
    <row r="14" customFormat="false" ht="12.75" hidden="false" customHeight="false" outlineLevel="0" collapsed="false">
      <c r="G14" s="34" t="s">
        <v>105</v>
      </c>
      <c r="H14" s="35" t="n">
        <f aca="false">H8+H10-H11+H12</f>
        <v>4526.59</v>
      </c>
      <c r="J14" s="0" t="s">
        <v>106</v>
      </c>
    </row>
    <row r="19" customFormat="false" ht="24" hidden="false" customHeight="false" outlineLevel="0" collapsed="false">
      <c r="A19" s="29" t="s">
        <v>107</v>
      </c>
    </row>
    <row r="20" s="40" customFormat="true" ht="45.75" hidden="false" customHeight="false" outlineLevel="0" collapsed="false">
      <c r="A20" s="36" t="s">
        <v>108</v>
      </c>
      <c r="B20" s="37" t="s">
        <v>109</v>
      </c>
      <c r="C20" s="37" t="s">
        <v>110</v>
      </c>
      <c r="D20" s="37" t="s">
        <v>111</v>
      </c>
      <c r="E20" s="37" t="s">
        <v>112</v>
      </c>
      <c r="F20" s="37" t="s">
        <v>113</v>
      </c>
      <c r="G20" s="37" t="s">
        <v>114</v>
      </c>
      <c r="H20" s="37" t="s">
        <v>115</v>
      </c>
      <c r="I20" s="38" t="s">
        <v>116</v>
      </c>
      <c r="J20" s="39" t="s">
        <v>117</v>
      </c>
    </row>
    <row r="21" s="48" customFormat="true" ht="13.5" hidden="false" customHeight="false" outlineLevel="0" collapsed="false">
      <c r="A21" s="41" t="s">
        <v>118</v>
      </c>
      <c r="B21" s="42"/>
      <c r="C21" s="42"/>
      <c r="D21" s="43" t="n">
        <f aca="false">E21</f>
        <v>3870.39</v>
      </c>
      <c r="E21" s="42" t="n">
        <v>3870.39</v>
      </c>
      <c r="F21" s="44" t="n">
        <v>0</v>
      </c>
      <c r="G21" s="44" t="n">
        <v>0</v>
      </c>
      <c r="H21" s="45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19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20</v>
      </c>
      <c r="B23" s="57" t="n">
        <f aca="false">SUM(Receipts!$P$2:$P$53)</f>
        <v>0</v>
      </c>
      <c r="C23" s="57" t="n">
        <f aca="false">SUM(Payments!$R$2:$R$51)</f>
        <v>0</v>
      </c>
      <c r="D23" s="57" t="str">
        <f aca="false">IF(OR(B23:C34),D22+B23-C23,"")</f>
        <v/>
      </c>
      <c r="E23" s="58"/>
      <c r="F23" s="59"/>
      <c r="G23" s="59"/>
      <c r="H23" s="60"/>
      <c r="I23" s="54" t="str">
        <f aca="false">IF(E23&lt;&gt;"",D23+F23-G23+H23,"")</f>
        <v/>
      </c>
      <c r="J23" s="61"/>
    </row>
    <row r="24" customFormat="false" ht="12.75" hidden="false" customHeight="false" outlineLevel="0" collapsed="false">
      <c r="A24" s="56" t="s">
        <v>121</v>
      </c>
      <c r="B24" s="57" t="n">
        <f aca="false">SUM(Receipts!$Q$2:$Q$53)</f>
        <v>0</v>
      </c>
      <c r="C24" s="57" t="n">
        <f aca="false">SUM(Payments!$S$2:$S$51)</f>
        <v>0</v>
      </c>
      <c r="D24" s="57" t="str">
        <f aca="false">IF(OR(B24:C35),D23+B24-C24,"")</f>
        <v/>
      </c>
      <c r="E24" s="58"/>
      <c r="F24" s="59"/>
      <c r="G24" s="59"/>
      <c r="H24" s="60"/>
      <c r="I24" s="54" t="str">
        <f aca="false">IF(E24&lt;&gt;"",D24+F24-G24+H24,"")</f>
        <v/>
      </c>
      <c r="J24" s="61"/>
    </row>
    <row r="25" customFormat="false" ht="12.75" hidden="false" customHeight="false" outlineLevel="0" collapsed="false">
      <c r="A25" s="56" t="s">
        <v>122</v>
      </c>
      <c r="B25" s="57" t="n">
        <f aca="false">SUM(Receipts!$R$2:$R$53)</f>
        <v>0</v>
      </c>
      <c r="C25" s="57" t="n">
        <f aca="false">SUM(Payments!$T$2:$T$51)</f>
        <v>0</v>
      </c>
      <c r="D25" s="57" t="str">
        <f aca="false">IF(OR(B25:C36),D24+B25-C25,"")</f>
        <v/>
      </c>
      <c r="E25" s="58"/>
      <c r="F25" s="59"/>
      <c r="G25" s="59"/>
      <c r="H25" s="60"/>
      <c r="I25" s="54" t="str">
        <f aca="false">IF(E25&lt;&gt;"",D25+F25-G25+H25,"")</f>
        <v/>
      </c>
      <c r="J25" s="61"/>
    </row>
    <row r="26" customFormat="false" ht="12.75" hidden="false" customHeight="false" outlineLevel="0" collapsed="false">
      <c r="A26" s="56" t="s">
        <v>123</v>
      </c>
      <c r="B26" s="57" t="n">
        <f aca="false">SUM(Receipts!$S$2:$S$53)</f>
        <v>0</v>
      </c>
      <c r="C26" s="57" t="n">
        <f aca="false">SUM(Payments!$U$2:$U$51)</f>
        <v>0</v>
      </c>
      <c r="D26" s="57" t="str">
        <f aca="false">IF(OR(B26:C37),D25+B26-C26,"")</f>
        <v/>
      </c>
      <c r="E26" s="58"/>
      <c r="F26" s="59"/>
      <c r="G26" s="59"/>
      <c r="H26" s="60"/>
      <c r="I26" s="54" t="str">
        <f aca="false">IF(E26&lt;&gt;"",D26+F26-G26+H26,"")</f>
        <v/>
      </c>
      <c r="J26" s="61"/>
    </row>
    <row r="27" customFormat="false" ht="12.75" hidden="false" customHeight="false" outlineLevel="0" collapsed="false">
      <c r="A27" s="56" t="s">
        <v>124</v>
      </c>
      <c r="B27" s="57" t="n">
        <f aca="false">SUM(Receipts!$T$2:$T$53)</f>
        <v>0</v>
      </c>
      <c r="C27" s="57" t="n">
        <f aca="false">SUM(Payments!$V$2:$V$51)</f>
        <v>0</v>
      </c>
      <c r="D27" s="57" t="str">
        <f aca="false">IF(OR(B27:C38),D26+B27-C27,"")</f>
        <v/>
      </c>
      <c r="E27" s="58"/>
      <c r="F27" s="59"/>
      <c r="G27" s="59"/>
      <c r="H27" s="60"/>
      <c r="I27" s="54" t="str">
        <f aca="false">IF(E27&lt;&gt;"",D27+F27-G27+H27,"")</f>
        <v/>
      </c>
      <c r="J27" s="61"/>
    </row>
    <row r="28" customFormat="false" ht="12.75" hidden="false" customHeight="false" outlineLevel="0" collapsed="false">
      <c r="A28" s="56" t="s">
        <v>125</v>
      </c>
      <c r="B28" s="57" t="n">
        <f aca="false">SUM(Receipts!$U$2:$U$53)</f>
        <v>0</v>
      </c>
      <c r="C28" s="57" t="n">
        <f aca="false">SUM(Payments!$W$2:$W$51)</f>
        <v>0</v>
      </c>
      <c r="D28" s="57" t="str">
        <f aca="false">IF(OR(B28:C39),D27+B28-C28,"")</f>
        <v/>
      </c>
      <c r="E28" s="58"/>
      <c r="F28" s="59"/>
      <c r="G28" s="59"/>
      <c r="H28" s="60"/>
      <c r="I28" s="54" t="str">
        <f aca="false">IF(E28&lt;&gt;"",D28+F28-G28+H28,"")</f>
        <v/>
      </c>
      <c r="J28" s="61"/>
    </row>
    <row r="29" customFormat="false" ht="12.75" hidden="false" customHeight="false" outlineLevel="0" collapsed="false">
      <c r="A29" s="56" t="s">
        <v>126</v>
      </c>
      <c r="B29" s="57" t="n">
        <f aca="false">SUM(Receipts!$V$2:$V$53)</f>
        <v>0</v>
      </c>
      <c r="C29" s="57" t="n">
        <f aca="false">SUM(Payments!$X$2:$X$51)</f>
        <v>0</v>
      </c>
      <c r="D29" s="57" t="str">
        <f aca="false">IF(OR(B29:C40),D28+B29-C29,"")</f>
        <v/>
      </c>
      <c r="E29" s="58"/>
      <c r="F29" s="59"/>
      <c r="G29" s="59"/>
      <c r="H29" s="60"/>
      <c r="I29" s="54" t="str">
        <f aca="false">IF(E29&lt;&gt;"",D29+F29-G29+H29,"")</f>
        <v/>
      </c>
      <c r="J29" s="61"/>
    </row>
    <row r="30" customFormat="false" ht="12.75" hidden="false" customHeight="false" outlineLevel="0" collapsed="false">
      <c r="A30" s="56" t="s">
        <v>127</v>
      </c>
      <c r="B30" s="57" t="n">
        <f aca="false">SUM(Receipts!$W$2:$W$53)</f>
        <v>0</v>
      </c>
      <c r="C30" s="57" t="n">
        <f aca="false">SUM(Payments!$Y$2:$Y$51)</f>
        <v>0</v>
      </c>
      <c r="D30" s="57" t="str">
        <f aca="false">IF(OR(B30:C41),D29+B30-C30,"")</f>
        <v/>
      </c>
      <c r="E30" s="58"/>
      <c r="F30" s="59"/>
      <c r="G30" s="59"/>
      <c r="H30" s="60"/>
      <c r="I30" s="54" t="str">
        <f aca="false">IF(E30&lt;&gt;"",D30+F30-G30+H30,"")</f>
        <v/>
      </c>
      <c r="J30" s="61"/>
    </row>
    <row r="31" customFormat="false" ht="12.75" hidden="false" customHeight="false" outlineLevel="0" collapsed="false">
      <c r="A31" s="56" t="s">
        <v>128</v>
      </c>
      <c r="B31" s="57" t="n">
        <f aca="false">SUM(Receipts!$X$2:$X$53)</f>
        <v>0</v>
      </c>
      <c r="C31" s="57" t="n">
        <f aca="false">SUM(Payments!$Z$2:$Z$51)</f>
        <v>0</v>
      </c>
      <c r="D31" s="57" t="str">
        <f aca="false">IF(OR(B31:C42),D30+B31-C31,"")</f>
        <v/>
      </c>
      <c r="E31" s="58"/>
      <c r="F31" s="59"/>
      <c r="G31" s="59"/>
      <c r="H31" s="60"/>
      <c r="I31" s="54" t="str">
        <f aca="false">IF(E31&lt;&gt;"",D31+F31-G31+H31,"")</f>
        <v/>
      </c>
      <c r="J31" s="61"/>
    </row>
    <row r="32" customFormat="false" ht="12.75" hidden="false" customHeight="false" outlineLevel="0" collapsed="false">
      <c r="A32" s="56" t="s">
        <v>129</v>
      </c>
      <c r="B32" s="57" t="n">
        <f aca="false">SUM(Receipts!$Y$2:$Y$53)</f>
        <v>0</v>
      </c>
      <c r="C32" s="57" t="n">
        <f aca="false">SUM(Payments!$AA$2:$AA$51)</f>
        <v>0</v>
      </c>
      <c r="D32" s="57" t="str">
        <f aca="false">IF(OR(B32:C43),D31+B32-C32,"")</f>
        <v/>
      </c>
      <c r="E32" s="58"/>
      <c r="F32" s="59"/>
      <c r="G32" s="59"/>
      <c r="H32" s="60"/>
      <c r="I32" s="54" t="str">
        <f aca="false">IF(E32&lt;&gt;"",D32+F32-G32+H32,"")</f>
        <v/>
      </c>
      <c r="J32" s="61"/>
    </row>
    <row r="33" customFormat="false" ht="13.5" hidden="false" customHeight="false" outlineLevel="0" collapsed="false">
      <c r="A33" s="62" t="s">
        <v>130</v>
      </c>
      <c r="B33" s="63" t="n">
        <f aca="false">SUM(Receipts!$Z$2:$Z$53)</f>
        <v>0</v>
      </c>
      <c r="C33" s="63" t="n">
        <f aca="false">SUM(Payments!$AB$2:$AB$51)</f>
        <v>0</v>
      </c>
      <c r="D33" s="63" t="str">
        <f aca="false">IF(OR(B33:C44),D32+B33-C33,"")</f>
        <v/>
      </c>
      <c r="E33" s="64"/>
      <c r="F33" s="65"/>
      <c r="G33" s="65"/>
      <c r="H33" s="66"/>
      <c r="I33" s="67" t="str">
        <f aca="false">IF(E33&lt;&gt;"",D33+F33-G33+H33,"")</f>
        <v/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true" outlineLevel="0" collapsed="false">
      <c r="A36" s="29"/>
      <c r="B36" s="69"/>
      <c r="C36" s="69"/>
      <c r="D36" s="69"/>
      <c r="E36" s="69"/>
      <c r="F36" s="69"/>
      <c r="G36" s="69"/>
      <c r="H36" s="69"/>
      <c r="I36" s="69"/>
    </row>
    <row r="37" customFormat="false" ht="12.75" hidden="false" customHeight="false" outlineLevel="0" collapsed="false">
      <c r="A37" s="0" t="s">
        <v>131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customFormat="false" ht="12.75" hidden="false" customHeight="false" outlineLevel="0" collapsed="false">
      <c r="A38" s="0" t="s">
        <v>132</v>
      </c>
    </row>
    <row r="39" customFormat="false" ht="12.75" hidden="false" customHeight="false" outlineLevel="0" collapsed="false">
      <c r="A39" s="0" t="s">
        <v>133</v>
      </c>
    </row>
    <row r="40" customFormat="false" ht="12.75" hidden="false" customHeight="false" outlineLevel="0" collapsed="false">
      <c r="A40" s="0" t="s">
        <v>13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</cols>
  <sheetData>
    <row r="1" s="71" customFormat="true" ht="45" hidden="false" customHeight="false" outlineLevel="0" collapsed="false">
      <c r="A1" s="71" t="s">
        <v>135</v>
      </c>
      <c r="B1" s="71" t="s">
        <v>136</v>
      </c>
      <c r="C1" s="71" t="s">
        <v>137</v>
      </c>
      <c r="D1" s="71" t="s">
        <v>138</v>
      </c>
      <c r="E1" s="72" t="s">
        <v>139</v>
      </c>
      <c r="F1" s="72" t="s">
        <v>140</v>
      </c>
      <c r="G1" s="72" t="s">
        <v>141</v>
      </c>
      <c r="H1" s="72" t="s">
        <v>142</v>
      </c>
      <c r="I1" s="72" t="s">
        <v>143</v>
      </c>
      <c r="J1" s="72" t="s">
        <v>144</v>
      </c>
      <c r="K1" s="72" t="s">
        <v>145</v>
      </c>
      <c r="L1" s="72" t="s">
        <v>146</v>
      </c>
      <c r="M1" s="71" t="s">
        <v>16</v>
      </c>
      <c r="O1" s="73" t="s">
        <v>147</v>
      </c>
      <c r="P1" s="73" t="s">
        <v>148</v>
      </c>
      <c r="Q1" s="73" t="s">
        <v>149</v>
      </c>
      <c r="R1" s="73" t="s">
        <v>150</v>
      </c>
      <c r="S1" s="73" t="s">
        <v>151</v>
      </c>
      <c r="T1" s="73" t="s">
        <v>152</v>
      </c>
      <c r="U1" s="73" t="s">
        <v>153</v>
      </c>
      <c r="V1" s="73" t="s">
        <v>154</v>
      </c>
      <c r="W1" s="73" t="s">
        <v>155</v>
      </c>
      <c r="X1" s="73" t="s">
        <v>156</v>
      </c>
      <c r="Y1" s="73" t="s">
        <v>129</v>
      </c>
      <c r="Z1" s="73" t="s">
        <v>157</v>
      </c>
      <c r="AB1" s="74" t="n">
        <f aca="false">SUM(AB2:AB52)</f>
        <v>680</v>
      </c>
      <c r="AC1" s="75" t="s">
        <v>158</v>
      </c>
    </row>
    <row r="2" customFormat="false" ht="12.75" hidden="false" customHeight="false" outlineLevel="0" collapsed="false">
      <c r="A2" s="31" t="n">
        <v>39264</v>
      </c>
      <c r="B2" s="31" t="n">
        <v>39284</v>
      </c>
      <c r="C2" s="0" t="s">
        <v>159</v>
      </c>
      <c r="D2" s="0" t="n">
        <v>262041</v>
      </c>
      <c r="E2" s="76" t="n">
        <v>108</v>
      </c>
      <c r="F2" s="76" t="n">
        <v>108</v>
      </c>
      <c r="G2" s="76"/>
      <c r="H2" s="76"/>
      <c r="I2" s="76"/>
      <c r="J2" s="76"/>
      <c r="K2" s="76"/>
      <c r="L2" s="76"/>
      <c r="M2" s="0" t="s">
        <v>160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77" t="str">
        <f aca="false">IF(AND(A2&gt;0,OR(B2&lt;1,B2&gt;Summary!$H$7)),E2,"")</f>
        <v/>
      </c>
    </row>
    <row r="3" customFormat="false" ht="12.75" hidden="false" customHeight="false" outlineLevel="0" collapsed="false">
      <c r="A3" s="31" t="n">
        <v>39264</v>
      </c>
      <c r="B3" s="31" t="n">
        <v>39284</v>
      </c>
      <c r="C3" s="0" t="s">
        <v>161</v>
      </c>
      <c r="D3" s="0" t="n">
        <v>262042</v>
      </c>
      <c r="E3" s="76" t="n">
        <v>241</v>
      </c>
      <c r="F3" s="76" t="n">
        <f aca="false">170+71</f>
        <v>241</v>
      </c>
      <c r="G3" s="76"/>
      <c r="H3" s="76"/>
      <c r="I3" s="76"/>
      <c r="J3" s="76"/>
      <c r="K3" s="76"/>
      <c r="L3" s="76"/>
      <c r="M3" s="0" t="s">
        <v>162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77" t="str">
        <f aca="false">IF(AND(A3&gt;0,OR(B3&lt;1,B3&gt;Summary!$H$7)),E3,"")</f>
        <v/>
      </c>
    </row>
    <row r="4" customFormat="false" ht="12.75" hidden="false" customHeight="false" outlineLevel="0" collapsed="false">
      <c r="A4" s="31" t="n">
        <v>39271</v>
      </c>
      <c r="B4" s="31" t="n">
        <v>39284</v>
      </c>
      <c r="C4" s="0" t="s">
        <v>163</v>
      </c>
      <c r="D4" s="0" t="n">
        <v>262037</v>
      </c>
      <c r="E4" s="76" t="n">
        <v>110</v>
      </c>
      <c r="F4" s="76" t="n">
        <v>110</v>
      </c>
      <c r="G4" s="76"/>
      <c r="H4" s="76"/>
      <c r="I4" s="76"/>
      <c r="J4" s="76"/>
      <c r="K4" s="76"/>
      <c r="L4" s="76"/>
      <c r="M4" s="0" t="s">
        <v>164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77" t="str">
        <f aca="false">IF(AND(A4&gt;0,OR(B4&lt;1,B4&gt;Summary!$H$7)),E4,"")</f>
        <v/>
      </c>
    </row>
    <row r="5" customFormat="false" ht="12.75" hidden="false" customHeight="false" outlineLevel="0" collapsed="false">
      <c r="A5" s="31" t="n">
        <v>39271</v>
      </c>
      <c r="B5" s="31" t="n">
        <v>39284</v>
      </c>
      <c r="C5" s="0" t="s">
        <v>165</v>
      </c>
      <c r="D5" s="0" t="n">
        <v>262038</v>
      </c>
      <c r="E5" s="76" t="n">
        <v>250</v>
      </c>
      <c r="F5" s="76" t="n">
        <f aca="false">170+71</f>
        <v>241</v>
      </c>
      <c r="G5" s="76"/>
      <c r="H5" s="76"/>
      <c r="I5" s="76"/>
      <c r="J5" s="76" t="n">
        <v>9</v>
      </c>
      <c r="K5" s="76"/>
      <c r="L5" s="76"/>
      <c r="M5" s="0" t="s">
        <v>166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77" t="str">
        <f aca="false">IF(AND(A5&gt;0,OR(B5&lt;1,B5&gt;Summary!$H$7)),E5,"")</f>
        <v/>
      </c>
    </row>
    <row r="6" customFormat="false" ht="12.75" hidden="false" customHeight="false" outlineLevel="0" collapsed="false">
      <c r="A6" s="31" t="n">
        <v>39273</v>
      </c>
      <c r="B6" s="31" t="n">
        <v>39284</v>
      </c>
      <c r="C6" s="0" t="s">
        <v>167</v>
      </c>
      <c r="D6" s="0" t="n">
        <v>262039</v>
      </c>
      <c r="E6" s="76" t="n">
        <v>170</v>
      </c>
      <c r="F6" s="76" t="n">
        <v>170</v>
      </c>
      <c r="G6" s="76"/>
      <c r="H6" s="76"/>
      <c r="I6" s="76"/>
      <c r="J6" s="76"/>
      <c r="K6" s="76"/>
      <c r="L6" s="76"/>
      <c r="M6" s="0" t="s">
        <v>168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77" t="str">
        <f aca="false">IF(AND(A6&gt;0,OR(B6&lt;1,B6&gt;Summary!$H$7)),E6,"")</f>
        <v/>
      </c>
    </row>
    <row r="7" customFormat="false" ht="12.75" hidden="false" customHeight="false" outlineLevel="0" collapsed="false">
      <c r="A7" s="78" t="n">
        <v>39273</v>
      </c>
      <c r="B7" s="31" t="n">
        <v>39284</v>
      </c>
      <c r="C7" s="0" t="s">
        <v>165</v>
      </c>
      <c r="D7" s="0" t="n">
        <v>262040</v>
      </c>
      <c r="E7" s="76" t="n">
        <v>250</v>
      </c>
      <c r="F7" s="76" t="n">
        <f aca="false">170+71</f>
        <v>241</v>
      </c>
      <c r="G7" s="76"/>
      <c r="H7" s="76"/>
      <c r="I7" s="76"/>
      <c r="J7" s="76" t="n">
        <v>9</v>
      </c>
      <c r="K7" s="76"/>
      <c r="L7" s="76"/>
      <c r="M7" s="0" t="s">
        <v>169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77" t="str">
        <f aca="false">IF(AND(A7&gt;0,OR(B7&lt;1,B7&gt;Summary!$H$7)),E7,"")</f>
        <v/>
      </c>
    </row>
    <row r="8" customFormat="false" ht="12.75" hidden="false" customHeight="false" outlineLevel="0" collapsed="false">
      <c r="A8" s="31" t="n">
        <v>39292</v>
      </c>
      <c r="B8" s="31"/>
      <c r="C8" s="0" t="s">
        <v>170</v>
      </c>
      <c r="D8" s="0" t="n">
        <v>262043</v>
      </c>
      <c r="E8" s="76" t="n">
        <v>170</v>
      </c>
      <c r="F8" s="76" t="n">
        <v>170</v>
      </c>
      <c r="G8" s="76"/>
      <c r="H8" s="76"/>
      <c r="I8" s="76"/>
      <c r="J8" s="76"/>
      <c r="K8" s="76"/>
      <c r="L8" s="76"/>
      <c r="M8" s="0" t="s">
        <v>171</v>
      </c>
      <c r="O8" s="0" t="str">
        <f aca="false">IF(AND($B8&lt;&gt;"",MONTH($B8)=MONTH(DATEVALUE(O$1&amp;" 1900"))),$E8,"")</f>
        <v/>
      </c>
      <c r="P8" s="0" t="str">
        <f aca="false">IF(AND($B8&lt;&gt;"",MONTH($B8)=MONTH(DATEVALUE(P$1&amp;" 1900"))),$E8,"")</f>
        <v/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77" t="n">
        <f aca="false">IF(AND(A8&gt;0,OR(B8&lt;1,B8&gt;Summary!$H$7)),E8,"")</f>
        <v>170</v>
      </c>
    </row>
    <row r="9" customFormat="false" ht="12.75" hidden="false" customHeight="false" outlineLevel="0" collapsed="false">
      <c r="A9" s="31" t="n">
        <v>39292</v>
      </c>
      <c r="B9" s="31"/>
      <c r="C9" s="0" t="s">
        <v>172</v>
      </c>
      <c r="D9" s="0" t="n">
        <v>262044</v>
      </c>
      <c r="E9" s="76" t="n">
        <v>170</v>
      </c>
      <c r="F9" s="76" t="n">
        <v>170</v>
      </c>
      <c r="G9" s="76"/>
      <c r="H9" s="76"/>
      <c r="I9" s="76"/>
      <c r="J9" s="76"/>
      <c r="K9" s="76"/>
      <c r="L9" s="76"/>
      <c r="M9" s="0" t="s">
        <v>173</v>
      </c>
      <c r="O9" s="0" t="str">
        <f aca="false">IF(AND($B9&lt;&gt;"",MONTH($B9)=MONTH(DATEVALUE(O$1&amp;" 1900"))),$E9,"")</f>
        <v/>
      </c>
      <c r="P9" s="0" t="str">
        <f aca="false">IF(AND($B9&lt;&gt;"",MONTH($B9)=MONTH(DATEVALUE(P$1&amp;" 1900"))),$E9,"")</f>
        <v/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77" t="n">
        <f aca="false">IF(AND(A9&gt;0,OR(B9&lt;1,B9&gt;Summary!$H$7)),E9,"")</f>
        <v>170</v>
      </c>
    </row>
    <row r="10" customFormat="false" ht="12.75" hidden="false" customHeight="false" outlineLevel="0" collapsed="false">
      <c r="A10" s="31" t="n">
        <v>39292</v>
      </c>
      <c r="B10" s="31"/>
      <c r="C10" s="0" t="s">
        <v>174</v>
      </c>
      <c r="D10" s="0" t="n">
        <v>262045</v>
      </c>
      <c r="E10" s="76" t="n">
        <v>170</v>
      </c>
      <c r="F10" s="76" t="n">
        <v>170</v>
      </c>
      <c r="G10" s="76"/>
      <c r="H10" s="76"/>
      <c r="I10" s="76"/>
      <c r="J10" s="76"/>
      <c r="K10" s="76"/>
      <c r="L10" s="76"/>
      <c r="M10" s="0" t="s">
        <v>175</v>
      </c>
      <c r="O10" s="0" t="str">
        <f aca="false">IF(AND($B10&lt;&gt;"",MONTH($B10)=MONTH(DATEVALUE(O$1&amp;" 1900"))),$E10,"")</f>
        <v/>
      </c>
      <c r="P10" s="0" t="str">
        <f aca="false">IF(AND($B10&lt;&gt;"",MONTH($B10)=MONTH(DATEVALUE(P$1&amp;" 1900"))),$E10,"")</f>
        <v/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77" t="n">
        <f aca="false">IF(AND(A10&gt;0,OR(B10&lt;1,B10&gt;Summary!$H$7)),E10,"")</f>
        <v>170</v>
      </c>
    </row>
    <row r="11" customFormat="false" ht="12.75" hidden="false" customHeight="false" outlineLevel="0" collapsed="false">
      <c r="A11" s="31" t="n">
        <v>39292</v>
      </c>
      <c r="B11" s="31"/>
      <c r="C11" s="0" t="s">
        <v>176</v>
      </c>
      <c r="D11" s="0" t="n">
        <v>262046</v>
      </c>
      <c r="E11" s="76" t="n">
        <v>170</v>
      </c>
      <c r="F11" s="76" t="n">
        <v>170</v>
      </c>
      <c r="G11" s="76"/>
      <c r="H11" s="76"/>
      <c r="I11" s="76"/>
      <c r="J11" s="76"/>
      <c r="K11" s="76"/>
      <c r="L11" s="76"/>
      <c r="M11" s="0" t="s">
        <v>177</v>
      </c>
      <c r="O11" s="0" t="str">
        <f aca="false">IF(AND($B11&lt;&gt;"",MONTH($B11)=MONTH(DATEVALUE(O$1&amp;" 1900"))),$E11,"")</f>
        <v/>
      </c>
      <c r="P11" s="0" t="str">
        <f aca="false">IF(AND($B11&lt;&gt;"",MONTH($B11)=MONTH(DATEVALUE(P$1&amp;" 1900"))),$E11,"")</f>
        <v/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77" t="n">
        <f aca="false">IF(AND(A11&gt;0,OR(B11&lt;1,B11&gt;Summary!$H$7)),E11,"")</f>
        <v>170</v>
      </c>
    </row>
    <row r="12" customFormat="false" ht="12.75" hidden="false" customHeight="false" outlineLevel="0" collapsed="false">
      <c r="A12" s="31"/>
      <c r="B12" s="31"/>
      <c r="E12" s="76"/>
      <c r="F12" s="76"/>
      <c r="G12" s="76"/>
      <c r="H12" s="76"/>
      <c r="I12" s="76"/>
      <c r="J12" s="76"/>
      <c r="K12" s="76"/>
      <c r="L12" s="76"/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77" t="str">
        <f aca="false">IF(AND(A12&gt;0,OR(B12&lt;1,B12&gt;Summary!$H$7)),E12,"")</f>
        <v/>
      </c>
    </row>
    <row r="13" customFormat="false" ht="12.75" hidden="false" customHeight="false" outlineLevel="0" collapsed="false">
      <c r="A13" s="31"/>
      <c r="B13" s="31"/>
      <c r="E13" s="76"/>
      <c r="F13" s="76"/>
      <c r="G13" s="76"/>
      <c r="H13" s="76"/>
      <c r="I13" s="76"/>
      <c r="J13" s="76"/>
      <c r="K13" s="76"/>
      <c r="L13" s="76"/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77" t="str">
        <f aca="false">IF(AND(A13&gt;0,OR(B13&lt;1,B13&gt;Summary!$H$7)),E13,"")</f>
        <v/>
      </c>
    </row>
    <row r="14" customFormat="false" ht="12.75" hidden="false" customHeight="false" outlineLevel="0" collapsed="false">
      <c r="A14" s="31"/>
      <c r="B14" s="31"/>
      <c r="E14" s="76"/>
      <c r="F14" s="76"/>
      <c r="G14" s="76"/>
      <c r="H14" s="76"/>
      <c r="I14" s="76"/>
      <c r="J14" s="76"/>
      <c r="K14" s="76"/>
      <c r="L14" s="76"/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77" t="str">
        <f aca="false">IF(AND(A14&gt;0,OR(B14&lt;1,B14&gt;Summary!$H$7)),E14,"")</f>
        <v/>
      </c>
    </row>
    <row r="15" customFormat="false" ht="12.75" hidden="false" customHeight="false" outlineLevel="0" collapsed="false">
      <c r="A15" s="31"/>
      <c r="B15" s="31"/>
      <c r="E15" s="76"/>
      <c r="F15" s="76"/>
      <c r="G15" s="76"/>
      <c r="H15" s="76"/>
      <c r="I15" s="76"/>
      <c r="J15" s="76"/>
      <c r="K15" s="76"/>
      <c r="L15" s="76"/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77" t="str">
        <f aca="false">IF(AND(A15&gt;0,OR(B15&lt;1,B15&gt;Summary!$H$7)),E15,"")</f>
        <v/>
      </c>
    </row>
    <row r="16" customFormat="false" ht="12.75" hidden="false" customHeight="false" outlineLevel="0" collapsed="false">
      <c r="A16" s="31"/>
      <c r="B16" s="31"/>
      <c r="E16" s="76"/>
      <c r="F16" s="76"/>
      <c r="G16" s="76"/>
      <c r="H16" s="76"/>
      <c r="I16" s="76"/>
      <c r="J16" s="76"/>
      <c r="K16" s="76"/>
      <c r="L16" s="76"/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77" t="str">
        <f aca="false">IF(AND(A16&gt;0,OR(B16&lt;1,B16&gt;Summary!$H$7)),E16,"")</f>
        <v/>
      </c>
    </row>
    <row r="17" customFormat="false" ht="12.75" hidden="false" customHeight="false" outlineLevel="0" collapsed="false">
      <c r="A17" s="31"/>
      <c r="B17" s="31"/>
      <c r="E17" s="76"/>
      <c r="F17" s="76"/>
      <c r="G17" s="76"/>
      <c r="H17" s="76"/>
      <c r="I17" s="76"/>
      <c r="J17" s="76"/>
      <c r="K17" s="76"/>
      <c r="L17" s="76"/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77" t="str">
        <f aca="false">IF(AND(A17&gt;0,OR(B17&lt;1,B17&gt;Summary!$H$7)),E17,"")</f>
        <v/>
      </c>
    </row>
    <row r="18" customFormat="false" ht="12.75" hidden="false" customHeight="false" outlineLevel="0" collapsed="false">
      <c r="A18" s="31"/>
      <c r="B18" s="31"/>
      <c r="E18" s="76"/>
      <c r="F18" s="76"/>
      <c r="G18" s="76"/>
      <c r="H18" s="76"/>
      <c r="I18" s="76"/>
      <c r="J18" s="76"/>
      <c r="K18" s="76"/>
      <c r="L18" s="76"/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77" t="str">
        <f aca="false">IF(AND(A18&gt;0,OR(B18&lt;1,B18&gt;Summary!$H$7)),E18,"")</f>
        <v/>
      </c>
    </row>
    <row r="19" customFormat="false" ht="12.75" hidden="false" customHeight="false" outlineLevel="0" collapsed="false">
      <c r="A19" s="31"/>
      <c r="B19" s="31"/>
      <c r="E19" s="76"/>
      <c r="F19" s="76"/>
      <c r="G19" s="76"/>
      <c r="H19" s="76"/>
      <c r="I19" s="76"/>
      <c r="J19" s="76"/>
      <c r="K19" s="76"/>
      <c r="L19" s="76"/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77" t="str">
        <f aca="false">IF(AND(A19&gt;0,OR(B19&lt;1,B19&gt;Summary!$H$7)),E19,"")</f>
        <v/>
      </c>
    </row>
    <row r="20" customFormat="false" ht="12.75" hidden="false" customHeight="false" outlineLevel="0" collapsed="false">
      <c r="A20" s="31"/>
      <c r="B20" s="31"/>
      <c r="D20" s="79"/>
      <c r="E20" s="76"/>
      <c r="F20" s="76"/>
      <c r="G20" s="76"/>
      <c r="H20" s="76"/>
      <c r="I20" s="76"/>
      <c r="J20" s="76"/>
      <c r="K20" s="76"/>
      <c r="L20" s="76"/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77" t="str">
        <f aca="false">IF(AND(A20&gt;0,OR(B20&lt;1,B20&gt;Summary!$H$7)),E20,"")</f>
        <v/>
      </c>
    </row>
    <row r="21" customFormat="false" ht="12.75" hidden="false" customHeight="false" outlineLevel="0" collapsed="false">
      <c r="A21" s="31"/>
      <c r="B21" s="31"/>
      <c r="E21" s="76"/>
      <c r="F21" s="76"/>
      <c r="G21" s="76"/>
      <c r="H21" s="76"/>
      <c r="I21" s="76"/>
      <c r="J21" s="76"/>
      <c r="K21" s="76"/>
      <c r="L21" s="76"/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77" t="str">
        <f aca="false">IF(AND(A21&gt;0,OR(B21&lt;1,B21&gt;Summary!$H$7)),E21,"")</f>
        <v/>
      </c>
    </row>
    <row r="22" customFormat="false" ht="12.75" hidden="false" customHeight="false" outlineLevel="0" collapsed="false">
      <c r="A22" s="31"/>
      <c r="B22" s="31"/>
      <c r="E22" s="76"/>
      <c r="F22" s="76"/>
      <c r="G22" s="76"/>
      <c r="H22" s="76"/>
      <c r="I22" s="76"/>
      <c r="J22" s="76"/>
      <c r="K22" s="76"/>
      <c r="L22" s="76"/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77" t="str">
        <f aca="false">IF(AND(A22&gt;0,OR(B22&lt;1,B22&gt;Summary!$H$7)),E22,"")</f>
        <v/>
      </c>
    </row>
    <row r="23" customFormat="false" ht="12.75" hidden="false" customHeight="false" outlineLevel="0" collapsed="false">
      <c r="A23" s="31"/>
      <c r="B23" s="31"/>
      <c r="E23" s="76"/>
      <c r="F23" s="76"/>
      <c r="G23" s="76"/>
      <c r="H23" s="76"/>
      <c r="I23" s="76"/>
      <c r="J23" s="76"/>
      <c r="K23" s="76"/>
      <c r="L23" s="76"/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77" t="str">
        <f aca="false">IF(AND(A23&gt;0,OR(B23&lt;1,B23&gt;Summary!$H$7)),E23,"")</f>
        <v/>
      </c>
    </row>
    <row r="24" customFormat="false" ht="12.75" hidden="false" customHeight="false" outlineLevel="0" collapsed="false">
      <c r="A24" s="31"/>
      <c r="B24" s="31"/>
      <c r="E24" s="76"/>
      <c r="F24" s="76"/>
      <c r="G24" s="76"/>
      <c r="H24" s="76"/>
      <c r="I24" s="76"/>
      <c r="J24" s="76"/>
      <c r="K24" s="76"/>
      <c r="L24" s="76"/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77" t="str">
        <f aca="false">IF(AND(A24&gt;0,OR(B24&lt;1,B24&gt;Summary!$H$7)),E24,"")</f>
        <v/>
      </c>
    </row>
    <row r="25" customFormat="false" ht="12.75" hidden="false" customHeight="false" outlineLevel="0" collapsed="false">
      <c r="A25" s="31"/>
      <c r="B25" s="31"/>
      <c r="E25" s="76"/>
      <c r="F25" s="76"/>
      <c r="G25" s="76"/>
      <c r="H25" s="76"/>
      <c r="I25" s="76"/>
      <c r="J25" s="76"/>
      <c r="K25" s="76"/>
      <c r="L25" s="76"/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77" t="str">
        <f aca="false">IF(AND(A25&gt;0,OR(B25&lt;1,B25&gt;Summary!$H$7)),E25,"")</f>
        <v/>
      </c>
    </row>
    <row r="26" customFormat="false" ht="12.75" hidden="false" customHeight="false" outlineLevel="0" collapsed="false">
      <c r="A26" s="31"/>
      <c r="E26" s="76"/>
      <c r="F26" s="76"/>
      <c r="G26" s="76"/>
      <c r="H26" s="76"/>
      <c r="I26" s="76"/>
      <c r="J26" s="76"/>
      <c r="K26" s="76"/>
      <c r="L26" s="76"/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77" t="str">
        <f aca="false">IF(AND(A26&gt;0,OR(B26&lt;1,B26&gt;Summary!$H$7)),E26,"")</f>
        <v/>
      </c>
    </row>
    <row r="27" customFormat="false" ht="12.75" hidden="false" customHeight="false" outlineLevel="0" collapsed="false">
      <c r="A27" s="31"/>
      <c r="E27" s="76"/>
      <c r="F27" s="76"/>
      <c r="G27" s="76"/>
      <c r="H27" s="76"/>
      <c r="I27" s="76"/>
      <c r="J27" s="76"/>
      <c r="K27" s="76"/>
      <c r="L27" s="76"/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77" t="str">
        <f aca="false">IF(AND(A27&gt;0,OR(B27&lt;1,B27&gt;Summary!$H$7)),E27,"")</f>
        <v/>
      </c>
    </row>
    <row r="28" customFormat="false" ht="12.75" hidden="false" customHeight="false" outlineLevel="0" collapsed="false">
      <c r="A28" s="31"/>
      <c r="D28" s="31"/>
      <c r="E28" s="76"/>
      <c r="F28" s="76"/>
      <c r="G28" s="76"/>
      <c r="H28" s="76"/>
      <c r="I28" s="76"/>
      <c r="J28" s="76"/>
      <c r="K28" s="76"/>
      <c r="L28" s="76"/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77" t="str">
        <f aca="false">IF(AND(A28&gt;0,OR(B28&lt;1,B28&gt;Summary!$H$7)),E28,"")</f>
        <v/>
      </c>
    </row>
    <row r="29" customFormat="false" ht="12.75" hidden="false" customHeight="false" outlineLevel="0" collapsed="false">
      <c r="E29" s="76"/>
      <c r="F29" s="76"/>
      <c r="G29" s="76"/>
      <c r="H29" s="76"/>
      <c r="I29" s="76"/>
      <c r="J29" s="76"/>
      <c r="K29" s="76"/>
      <c r="L29" s="76"/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B29" s="77" t="str">
        <f aca="false">IF(AND(A29&gt;0,OR(B29&lt;1,B29&gt;Summary!$H$7)),E29,"")</f>
        <v/>
      </c>
    </row>
    <row r="30" customFormat="false" ht="12.75" hidden="false" customHeight="false" outlineLevel="0" collapsed="false">
      <c r="E30" s="76"/>
      <c r="F30" s="76"/>
      <c r="G30" s="76"/>
      <c r="H30" s="76"/>
      <c r="I30" s="76"/>
      <c r="J30" s="76"/>
      <c r="K30" s="76"/>
      <c r="L30" s="76"/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B30" s="77" t="str">
        <f aca="false">IF(AND(A30&gt;0,OR(B30&lt;1,B30&gt;Summary!$H$7)),E30,"")</f>
        <v/>
      </c>
    </row>
    <row r="31" customFormat="false" ht="12.75" hidden="false" customHeight="false" outlineLevel="0" collapsed="false">
      <c r="E31" s="76"/>
      <c r="F31" s="76"/>
      <c r="G31" s="76"/>
      <c r="H31" s="76"/>
      <c r="I31" s="76"/>
      <c r="J31" s="76"/>
      <c r="K31" s="76"/>
      <c r="L31" s="76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77" t="str">
        <f aca="false">IF(AND(A31&gt;0,OR(B31&lt;1,B31&gt;Summary!$H$7)),E31,"")</f>
        <v/>
      </c>
    </row>
    <row r="32" customFormat="false" ht="12.75" hidden="false" customHeight="false" outlineLevel="0" collapsed="false">
      <c r="E32" s="76"/>
      <c r="F32" s="76"/>
      <c r="G32" s="76"/>
      <c r="H32" s="76"/>
      <c r="I32" s="76"/>
      <c r="J32" s="76"/>
      <c r="K32" s="76"/>
      <c r="L32" s="7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77" t="str">
        <f aca="false">IF(AND(A32&gt;0,OR(B32&lt;1,B32&gt;Summary!$H$7)),E32,"")</f>
        <v/>
      </c>
    </row>
    <row r="33" customFormat="false" ht="12.7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77" t="str">
        <f aca="false">IF(AND(A33&gt;0,OR(B33&lt;1,B33&gt;Summary!$H$7)),E33,"")</f>
        <v/>
      </c>
    </row>
    <row r="34" customFormat="false" ht="12.7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77" t="str">
        <f aca="false">IF(AND(A34&gt;0,OR(B34&lt;1,B34&gt;Summary!$H$7)),E34,"")</f>
        <v/>
      </c>
    </row>
    <row r="35" customFormat="false" ht="12.7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77" t="str">
        <f aca="false">IF(AND(A35&gt;0,OR(B35&lt;1,B35&gt;Summary!$H$7)),E35,"")</f>
        <v/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77" t="str">
        <f aca="false">IF(AND(A36&gt;0,OR(B36&lt;1,B36&gt;Summary!$H$7)),E36,"")</f>
        <v/>
      </c>
    </row>
    <row r="37" customFormat="false" ht="12.7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77" t="str">
        <f aca="false">IF(AND(A37&gt;0,OR(B37&lt;1,B37&gt;Summary!$H$7)),E37,"")</f>
        <v/>
      </c>
    </row>
    <row r="38" customFormat="false" ht="12.7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77" t="str">
        <f aca="false">IF(AND(A38&gt;0,OR(B38&lt;1,B38&gt;Summary!$H$7)),E38,"")</f>
        <v/>
      </c>
    </row>
    <row r="39" customFormat="false" ht="12.7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77" t="str">
        <f aca="false">IF(AND(A39&gt;0,OR(B39&lt;1,B39&gt;Summary!$H$7)),E39,"")</f>
        <v/>
      </c>
    </row>
    <row r="40" customFormat="false" ht="12.7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77" t="str">
        <f aca="false">IF(AND(A40&gt;0,OR(B40&lt;1,B40&gt;Summary!$H$7)),E40,"")</f>
        <v/>
      </c>
    </row>
    <row r="41" customFormat="false" ht="12.7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77" t="str">
        <f aca="false">IF(AND(A41&gt;0,OR(B41&lt;1,B41&gt;Summary!$H$7)),E41,"")</f>
        <v/>
      </c>
    </row>
    <row r="42" customFormat="false" ht="12.7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77" t="str">
        <f aca="false">IF(AND(A42&gt;0,OR(B42&lt;1,B42&gt;Summary!$H$7)),E42,"")</f>
        <v/>
      </c>
    </row>
    <row r="43" customFormat="false" ht="12.7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77" t="str">
        <f aca="false">IF(AND(A43&gt;0,OR(B43&lt;1,B43&gt;Summary!$H$7)),E43,"")</f>
        <v/>
      </c>
    </row>
    <row r="44" customFormat="false" ht="12.7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77" t="str">
        <f aca="false">IF(AND(A44&gt;0,OR(B44&lt;1,B44&gt;Summary!$H$7)),E44,"")</f>
        <v/>
      </c>
    </row>
    <row r="45" customFormat="false" ht="12.7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77" t="str">
        <f aca="false">IF(AND(A45&gt;0,OR(B45&lt;1,B45&gt;Summary!$H$7)),E45,"")</f>
        <v/>
      </c>
    </row>
    <row r="46" customFormat="false" ht="12.7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77" t="str">
        <f aca="false">IF(AND(A46&gt;0,OR(B46&lt;1,B46&gt;Summary!$H$7)),E46,"")</f>
        <v/>
      </c>
    </row>
    <row r="47" customFormat="false" ht="12.7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77" t="str">
        <f aca="false">IF(AND(A47&gt;0,OR(B47&lt;1,B47&gt;Summary!$H$7)),E47,"")</f>
        <v/>
      </c>
    </row>
    <row r="48" customFormat="false" ht="12.7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77" t="str">
        <f aca="false">IF(AND(A48&gt;0,OR(B48&lt;1,B48&gt;Summary!$H$7)),E48,"")</f>
        <v/>
      </c>
    </row>
    <row r="49" customFormat="false" ht="12.7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77" t="str">
        <f aca="false">IF(AND(A49&gt;0,OR(B49&lt;1,B49&gt;Summary!$H$7)),E49,"")</f>
        <v/>
      </c>
    </row>
    <row r="50" customFormat="false" ht="12.7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77" t="str">
        <f aca="false">IF(AND(A50&gt;0,OR(B50&lt;1,B50&gt;Summary!$H$7)),E50,"")</f>
        <v/>
      </c>
    </row>
    <row r="51" customFormat="false" ht="12.7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77" t="str">
        <f aca="false">IF(AND(A51&gt;0,OR(B51&lt;1,B51&gt;Summary!$H$7)),E51,"")</f>
        <v/>
      </c>
    </row>
    <row r="52" customFormat="false" ht="12.7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77" t="str">
        <f aca="false">IF(AND(A52&gt;0,OR(B52&lt;1,B52&gt;Summary!$H$7)),E52,"")</f>
        <v/>
      </c>
    </row>
    <row r="53" customFormat="false" ht="12.7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31</v>
      </c>
    </row>
    <row r="58" customFormat="false" ht="12.75" hidden="false" customHeight="false" outlineLevel="0" collapsed="false">
      <c r="A58" s="0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76" width="11.7"/>
    <col collapsed="false" customWidth="true" hidden="false" outlineLevel="0" max="15" min="15" style="0" width="53.71"/>
  </cols>
  <sheetData>
    <row r="1" s="71" customFormat="true" ht="48" hidden="false" customHeight="true" outlineLevel="0" collapsed="false">
      <c r="A1" s="71" t="s">
        <v>179</v>
      </c>
      <c r="B1" s="71" t="s">
        <v>180</v>
      </c>
      <c r="C1" s="71" t="s">
        <v>181</v>
      </c>
      <c r="D1" s="71" t="s">
        <v>182</v>
      </c>
      <c r="E1" s="72" t="s">
        <v>183</v>
      </c>
      <c r="F1" s="72" t="s">
        <v>184</v>
      </c>
      <c r="G1" s="72" t="s">
        <v>143</v>
      </c>
      <c r="H1" s="72" t="s">
        <v>185</v>
      </c>
      <c r="I1" s="72" t="s">
        <v>186</v>
      </c>
      <c r="J1" s="72" t="s">
        <v>187</v>
      </c>
      <c r="K1" s="72" t="s">
        <v>145</v>
      </c>
      <c r="L1" s="72" t="s">
        <v>188</v>
      </c>
      <c r="M1" s="72" t="s">
        <v>141</v>
      </c>
      <c r="N1" s="72" t="s">
        <v>189</v>
      </c>
      <c r="O1" s="71" t="s">
        <v>16</v>
      </c>
      <c r="Q1" s="80" t="s">
        <v>147</v>
      </c>
      <c r="R1" s="80" t="s">
        <v>148</v>
      </c>
      <c r="S1" s="80" t="s">
        <v>149</v>
      </c>
      <c r="T1" s="80" t="s">
        <v>150</v>
      </c>
      <c r="U1" s="80" t="s">
        <v>151</v>
      </c>
      <c r="V1" s="80" t="s">
        <v>152</v>
      </c>
      <c r="W1" s="80" t="s">
        <v>153</v>
      </c>
      <c r="X1" s="80" t="s">
        <v>154</v>
      </c>
      <c r="Y1" s="80" t="s">
        <v>155</v>
      </c>
      <c r="Z1" s="80" t="s">
        <v>156</v>
      </c>
      <c r="AA1" s="80" t="s">
        <v>129</v>
      </c>
      <c r="AB1" s="80" t="s">
        <v>157</v>
      </c>
      <c r="AD1" s="74" t="n">
        <f aca="false">SUM(AD2:AD51)</f>
        <v>1190.1</v>
      </c>
      <c r="AE1" s="75" t="s">
        <v>190</v>
      </c>
    </row>
    <row r="2" customFormat="false" ht="12.75" hidden="false" customHeight="false" outlineLevel="0" collapsed="false">
      <c r="A2" s="31" t="n">
        <v>39292</v>
      </c>
      <c r="B2" s="31"/>
      <c r="C2" s="0" t="s">
        <v>191</v>
      </c>
      <c r="D2" s="0" t="n">
        <v>349504</v>
      </c>
      <c r="E2" s="76" t="n">
        <f aca="false">IF(A2&gt;0,SUM(F2:N2)," ")</f>
        <v>1114</v>
      </c>
      <c r="F2" s="76" t="n">
        <v>1114</v>
      </c>
      <c r="O2" s="0" t="s">
        <v>192</v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77" t="n">
        <f aca="false">IF(AND(A2&gt;0,B2=""),E2,"")</f>
        <v>1114</v>
      </c>
    </row>
    <row r="3" customFormat="false" ht="12.75" hidden="false" customHeight="false" outlineLevel="0" collapsed="false">
      <c r="A3" s="31" t="n">
        <v>39292</v>
      </c>
      <c r="B3" s="31"/>
      <c r="C3" s="0" t="s">
        <v>193</v>
      </c>
      <c r="D3" s="0" t="n">
        <v>349505</v>
      </c>
      <c r="E3" s="76" t="n">
        <f aca="false">IF(A3&gt;0,SUM(F3:N3)," ")</f>
        <v>76.1</v>
      </c>
      <c r="L3" s="76" t="n">
        <v>76.1</v>
      </c>
      <c r="O3" s="0" t="s">
        <v>194</v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77" t="n">
        <f aca="false">IF(AND(A3&gt;0,B3=""),E3,"")</f>
        <v>76.1</v>
      </c>
    </row>
    <row r="4" customFormat="false" ht="12.75" hidden="false" customHeight="false" outlineLevel="0" collapsed="false">
      <c r="A4" s="31"/>
      <c r="B4" s="31"/>
      <c r="E4" s="76" t="str">
        <f aca="false">IF(A4&gt;0,SUM(F4:N4)," ")</f>
        <v> </v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77" t="str">
        <f aca="false">IF(AND(A4&gt;0,B4=""),E4,"")</f>
        <v/>
      </c>
    </row>
    <row r="5" customFormat="false" ht="12.75" hidden="false" customHeight="false" outlineLevel="0" collapsed="false">
      <c r="A5" s="31"/>
      <c r="B5" s="31"/>
      <c r="E5" s="76" t="str">
        <f aca="false">IF(A5&gt;0,SUM(F5:N5)," ")</f>
        <v> 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77" t="str">
        <f aca="false">IF(AND(A5&gt;0,B5=""),E5,"")</f>
        <v/>
      </c>
    </row>
    <row r="6" customFormat="false" ht="12.75" hidden="false" customHeight="false" outlineLevel="0" collapsed="false">
      <c r="A6" s="31"/>
      <c r="B6" s="31"/>
      <c r="E6" s="76" t="str">
        <f aca="false">IF(A6&gt;0,SUM(F6:N6)," ")</f>
        <v> 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77" t="str">
        <f aca="false">IF(AND(A6&gt;0,B6=""),E6,"")</f>
        <v/>
      </c>
    </row>
    <row r="7" customFormat="false" ht="12.75" hidden="false" customHeight="false" outlineLevel="0" collapsed="false">
      <c r="A7" s="31"/>
      <c r="B7" s="31"/>
      <c r="E7" s="76" t="str">
        <f aca="false">IF(A7&gt;0,SUM(F7:N7)," ")</f>
        <v> 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77" t="str">
        <f aca="false">IF(AND(A7&gt;0,B7=""),E7,"")</f>
        <v/>
      </c>
    </row>
    <row r="8" customFormat="false" ht="12.75" hidden="false" customHeight="false" outlineLevel="0" collapsed="false">
      <c r="A8" s="31"/>
      <c r="B8" s="31"/>
      <c r="E8" s="76" t="str">
        <f aca="false">IF(A8&gt;0,SUM(F8:N8)," ")</f>
        <v> 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77" t="str">
        <f aca="false">IF(AND(A8&gt;0,B8=""),E8,"")</f>
        <v/>
      </c>
    </row>
    <row r="9" customFormat="false" ht="12.75" hidden="false" customHeight="false" outlineLevel="0" collapsed="false">
      <c r="A9" s="31"/>
      <c r="B9" s="31"/>
      <c r="E9" s="76" t="str">
        <f aca="false">IF(A9&gt;0,SUM(F9:N9)," ")</f>
        <v> 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77" t="str">
        <f aca="false">IF(AND(A9&gt;0,B9=""),E9,"")</f>
        <v/>
      </c>
    </row>
    <row r="10" customFormat="false" ht="12.75" hidden="false" customHeight="false" outlineLevel="0" collapsed="false">
      <c r="A10" s="31"/>
      <c r="B10" s="31"/>
      <c r="D10" s="79"/>
      <c r="E10" s="76" t="str">
        <f aca="false">IF(A10&gt;0,SUM(F10:N10)," ")</f>
        <v> 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77" t="str">
        <f aca="false">IF(AND(A10&gt;0,B10=""),E10,"")</f>
        <v/>
      </c>
    </row>
    <row r="11" customFormat="false" ht="12.75" hidden="false" customHeight="false" outlineLevel="0" collapsed="false">
      <c r="A11" s="31"/>
      <c r="B11" s="31"/>
      <c r="E11" s="76" t="str">
        <f aca="false">IF(A11&gt;0,SUM(F11:N11)," ")</f>
        <v> 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77" t="str">
        <f aca="false">IF(AND(A11&gt;0,B11=""),E11,"")</f>
        <v/>
      </c>
    </row>
    <row r="12" customFormat="false" ht="12.75" hidden="false" customHeight="false" outlineLevel="0" collapsed="false">
      <c r="A12" s="31"/>
      <c r="B12" s="31"/>
      <c r="E12" s="76" t="str">
        <f aca="false">IF(A12&gt;0,SUM(F12:N12)," ")</f>
        <v> 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77" t="str">
        <f aca="false">IF(AND(A12&gt;0,B12=""),E12,"")</f>
        <v/>
      </c>
    </row>
    <row r="13" customFormat="false" ht="12.75" hidden="false" customHeight="false" outlineLevel="0" collapsed="false">
      <c r="A13" s="31"/>
      <c r="B13" s="31"/>
      <c r="E13" s="76" t="str">
        <f aca="false">IF(A13&gt;0,SUM(F13:N13)," ")</f>
        <v> 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77" t="str">
        <f aca="false">IF(AND(A13&gt;0,B13=""),E13,"")</f>
        <v/>
      </c>
    </row>
    <row r="14" customFormat="false" ht="12.75" hidden="false" customHeight="false" outlineLevel="0" collapsed="false">
      <c r="A14" s="31"/>
      <c r="B14" s="31"/>
      <c r="E14" s="76" t="str">
        <f aca="false">IF(A14&gt;0,SUM(F14:N14)," ")</f>
        <v> 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77" t="str">
        <f aca="false">IF(AND(A14&gt;0,B14=""),E14,"")</f>
        <v/>
      </c>
    </row>
    <row r="15" customFormat="false" ht="12.75" hidden="false" customHeight="false" outlineLevel="0" collapsed="false">
      <c r="A15" s="31"/>
      <c r="B15" s="31"/>
      <c r="E15" s="76" t="str">
        <f aca="false">IF(A15&gt;0,SUM(F15:N15)," ")</f>
        <v> 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77" t="str">
        <f aca="false">IF(AND(A15&gt;0,B15=""),E15,"")</f>
        <v/>
      </c>
    </row>
    <row r="16" customFormat="false" ht="12.75" hidden="false" customHeight="false" outlineLevel="0" collapsed="false">
      <c r="A16" s="31"/>
      <c r="B16" s="31"/>
      <c r="E16" s="76" t="str">
        <f aca="false">IF(A16&gt;0,SUM(F16:N16)," ")</f>
        <v> 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77" t="str">
        <f aca="false">IF(AND(A16&gt;0,B16=""),E16,"")</f>
        <v/>
      </c>
    </row>
    <row r="17" customFormat="false" ht="12.75" hidden="false" customHeight="false" outlineLevel="0" collapsed="false">
      <c r="A17" s="31"/>
      <c r="B17" s="31"/>
      <c r="E17" s="76" t="str">
        <f aca="false">IF(A17&gt;0,SUM(F17:N17)," ")</f>
        <v> 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77" t="str">
        <f aca="false">IF(AND(A17&gt;0,B17=""),E17,"")</f>
        <v/>
      </c>
    </row>
    <row r="18" customFormat="false" ht="12.75" hidden="false" customHeight="false" outlineLevel="0" collapsed="false">
      <c r="A18" s="31"/>
      <c r="B18" s="31"/>
      <c r="E18" s="76" t="str">
        <f aca="false">IF(A18&gt;0,SUM(F18:N18)," ")</f>
        <v> 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77" t="str">
        <f aca="false">IF(AND(A18&gt;0,B18=""),E18,"")</f>
        <v/>
      </c>
    </row>
    <row r="19" customFormat="false" ht="12.75" hidden="false" customHeight="false" outlineLevel="0" collapsed="false">
      <c r="E19" s="76" t="str">
        <f aca="false">IF(A19&gt;0,SUM(F19:N19)," ")</f>
        <v> 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77" t="str">
        <f aca="false">IF(AND(A19&gt;0,B19=""),E19,"")</f>
        <v/>
      </c>
    </row>
    <row r="20" customFormat="false" ht="12.75" hidden="false" customHeight="false" outlineLevel="0" collapsed="false">
      <c r="E20" s="76" t="str">
        <f aca="false">IF(A20&gt;0,SUM(F20:N20)," ")</f>
        <v> 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77" t="str">
        <f aca="false">IF(AND(A20&gt;0,B20=""),E20,"")</f>
        <v/>
      </c>
    </row>
    <row r="21" customFormat="false" ht="12.75" hidden="false" customHeight="false" outlineLevel="0" collapsed="false">
      <c r="E21" s="76" t="str">
        <f aca="false">IF(A21&gt;0,SUM(F21:N21)," ")</f>
        <v> 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77" t="str">
        <f aca="false">IF(AND(A21&gt;0,B21=""),E21,"")</f>
        <v/>
      </c>
    </row>
    <row r="22" customFormat="false" ht="12.75" hidden="false" customHeight="false" outlineLevel="0" collapsed="false">
      <c r="E22" s="76" t="str">
        <f aca="false">IF(A22&gt;0,SUM(F22:N22)," ")</f>
        <v> </v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77" t="str">
        <f aca="false">IF(AND(A22&gt;0,B22=""),E22,"")</f>
        <v/>
      </c>
    </row>
    <row r="23" customFormat="false" ht="12.75" hidden="false" customHeight="false" outlineLevel="0" collapsed="false">
      <c r="E23" s="7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77" t="str">
        <f aca="false">IF(AND(A23&gt;0,B23=""),E23,"")</f>
        <v/>
      </c>
    </row>
    <row r="24" customFormat="false" ht="12.75" hidden="false" customHeight="false" outlineLevel="0" collapsed="false">
      <c r="E24" s="7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77" t="str">
        <f aca="false">IF(AND(A24&gt;0,B24=""),E24,"")</f>
        <v/>
      </c>
    </row>
    <row r="25" customFormat="false" ht="12.75" hidden="false" customHeight="false" outlineLevel="0" collapsed="false">
      <c r="E25" s="7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77" t="str">
        <f aca="false">IF(AND(A25&gt;0,B25=""),E25,"")</f>
        <v/>
      </c>
    </row>
    <row r="26" customFormat="false" ht="12.75" hidden="false" customHeight="false" outlineLevel="0" collapsed="false">
      <c r="E26" s="7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77" t="str">
        <f aca="false">IF(AND(A26&gt;0,B26=""),E26,"")</f>
        <v/>
      </c>
    </row>
    <row r="27" customFormat="false" ht="12.75" hidden="false" customHeight="false" outlineLevel="0" collapsed="false">
      <c r="E27" s="7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77" t="str">
        <f aca="false">IF(AND(A27&gt;0,B27=""),E27,"")</f>
        <v/>
      </c>
    </row>
    <row r="28" customFormat="false" ht="12.75" hidden="false" customHeight="false" outlineLevel="0" collapsed="false">
      <c r="E28" s="7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77" t="str">
        <f aca="false">IF(AND(A28&gt;0,B28=""),E28,"")</f>
        <v/>
      </c>
    </row>
    <row r="29" customFormat="false" ht="12.75" hidden="false" customHeight="false" outlineLevel="0" collapsed="false">
      <c r="E29" s="7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77" t="str">
        <f aca="false">IF(AND(A29&gt;0,B29=""),E29,"")</f>
        <v/>
      </c>
    </row>
    <row r="30" customFormat="false" ht="12.75" hidden="false" customHeight="false" outlineLevel="0" collapsed="false">
      <c r="E30" s="7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77" t="str">
        <f aca="false">IF(AND(A30&gt;0,B30=""),E30,"")</f>
        <v/>
      </c>
    </row>
    <row r="31" customFormat="false" ht="12.75" hidden="false" customHeight="false" outlineLevel="0" collapsed="false">
      <c r="E31" s="7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77" t="str">
        <f aca="false">IF(AND(A31&gt;0,B31=""),E31,"")</f>
        <v/>
      </c>
    </row>
    <row r="32" customFormat="false" ht="12.75" hidden="false" customHeight="false" outlineLevel="0" collapsed="false">
      <c r="E32" s="7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77" t="str">
        <f aca="false">IF(AND(A32&gt;0,B32=""),E32,"")</f>
        <v/>
      </c>
    </row>
    <row r="33" customFormat="false" ht="12.75" hidden="false" customHeight="false" outlineLevel="0" collapsed="false">
      <c r="E33" s="7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77" t="str">
        <f aca="false">IF(AND(A33&gt;0,B33=""),E33,"")</f>
        <v/>
      </c>
    </row>
    <row r="34" customFormat="false" ht="12.75" hidden="false" customHeight="false" outlineLevel="0" collapsed="false">
      <c r="E34" s="7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77" t="str">
        <f aca="false">IF(AND(A34&gt;0,B34=""),E34,"")</f>
        <v/>
      </c>
    </row>
    <row r="35" customFormat="false" ht="12.75" hidden="false" customHeight="false" outlineLevel="0" collapsed="false">
      <c r="E35" s="7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77" t="str">
        <f aca="false">IF(AND(A35&gt;0,B35=""),E35,"")</f>
        <v/>
      </c>
    </row>
    <row r="36" customFormat="false" ht="12.75" hidden="false" customHeight="false" outlineLevel="0" collapsed="false">
      <c r="E36" s="7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77" t="str">
        <f aca="false">IF(AND(A36&gt;0,B36=""),E36,"")</f>
        <v/>
      </c>
    </row>
    <row r="37" customFormat="false" ht="12.75" hidden="false" customHeight="false" outlineLevel="0" collapsed="false">
      <c r="E37" s="7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77" t="str">
        <f aca="false">IF(AND(A37&gt;0,B37=""),E37,"")</f>
        <v/>
      </c>
    </row>
    <row r="38" customFormat="false" ht="12.75" hidden="false" customHeight="false" outlineLevel="0" collapsed="false">
      <c r="E38" s="7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77" t="str">
        <f aca="false">IF(AND(A38&gt;0,B38=""),E38,"")</f>
        <v/>
      </c>
    </row>
    <row r="39" customFormat="false" ht="12.75" hidden="false" customHeight="false" outlineLevel="0" collapsed="false">
      <c r="E39" s="7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77" t="str">
        <f aca="false">IF(AND(A39&gt;0,B39=""),E39,"")</f>
        <v/>
      </c>
    </row>
    <row r="40" customFormat="false" ht="12.75" hidden="false" customHeight="false" outlineLevel="0" collapsed="false">
      <c r="E40" s="7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77" t="str">
        <f aca="false">IF(AND(A40&gt;0,B40=""),E40,"")</f>
        <v/>
      </c>
    </row>
    <row r="41" customFormat="false" ht="12.75" hidden="false" customHeight="false" outlineLevel="0" collapsed="false">
      <c r="E41" s="7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77" t="str">
        <f aca="false">IF(AND(A41&gt;0,B41=""),E41,"")</f>
        <v/>
      </c>
    </row>
    <row r="42" customFormat="false" ht="12.75" hidden="false" customHeight="false" outlineLevel="0" collapsed="false">
      <c r="E42" s="7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77" t="str">
        <f aca="false">IF(AND(A42&gt;0,B42=""),E42,"")</f>
        <v/>
      </c>
    </row>
    <row r="43" customFormat="false" ht="12.75" hidden="false" customHeight="false" outlineLevel="0" collapsed="false">
      <c r="E43" s="7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77" t="str">
        <f aca="false">IF(AND(A43&gt;0,B43=""),E43,"")</f>
        <v/>
      </c>
    </row>
    <row r="44" customFormat="false" ht="12.75" hidden="false" customHeight="false" outlineLevel="0" collapsed="false">
      <c r="E44" s="7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77" t="str">
        <f aca="false">IF(AND(A44&gt;0,B44=""),E44,"")</f>
        <v/>
      </c>
    </row>
    <row r="45" customFormat="false" ht="12.75" hidden="false" customHeight="false" outlineLevel="0" collapsed="false">
      <c r="E45" s="7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77" t="str">
        <f aca="false">IF(AND(A45&gt;0,B45=""),E45,"")</f>
        <v/>
      </c>
    </row>
    <row r="46" customFormat="false" ht="12.75" hidden="false" customHeight="false" outlineLevel="0" collapsed="false">
      <c r="E46" s="7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77" t="str">
        <f aca="false">IF(AND(A46&gt;0,B46=""),E46,"")</f>
        <v/>
      </c>
    </row>
    <row r="47" customFormat="false" ht="12.75" hidden="false" customHeight="false" outlineLevel="0" collapsed="false">
      <c r="E47" s="7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77" t="str">
        <f aca="false">IF(AND(A47&gt;0,B47=""),E47,"")</f>
        <v/>
      </c>
    </row>
    <row r="48" customFormat="false" ht="12.75" hidden="false" customHeight="false" outlineLevel="0" collapsed="false">
      <c r="E48" s="7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77" t="str">
        <f aca="false">IF(AND(A48&gt;0,B48=""),E48,"")</f>
        <v/>
      </c>
    </row>
    <row r="49" customFormat="false" ht="12.75" hidden="false" customHeight="false" outlineLevel="0" collapsed="false">
      <c r="E49" s="7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77" t="str">
        <f aca="false">IF(AND(A49&gt;0,B49=""),E49,"")</f>
        <v/>
      </c>
    </row>
    <row r="50" customFormat="false" ht="12.75" hidden="false" customHeight="false" outlineLevel="0" collapsed="false">
      <c r="E50" s="7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77" t="str">
        <f aca="false">IF(AND(A50&gt;0,B50=""),E50,"")</f>
        <v/>
      </c>
    </row>
    <row r="51" customFormat="false" ht="12.75" hidden="false" customHeight="false" outlineLevel="0" collapsed="false">
      <c r="E51" s="7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77" t="str">
        <f aca="false">IF(AND(A51&gt;0,B51=""),E5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76" width="15.13"/>
    <col collapsed="false" customWidth="true" hidden="false" outlineLevel="0" max="6" min="6" style="0" width="64.28"/>
  </cols>
  <sheetData>
    <row r="1" s="81" customFormat="true" ht="15" hidden="false" customHeight="false" outlineLevel="0" collapsed="false">
      <c r="A1" s="81" t="s">
        <v>179</v>
      </c>
      <c r="B1" s="81" t="s">
        <v>195</v>
      </c>
      <c r="C1" s="82" t="s">
        <v>196</v>
      </c>
      <c r="D1" s="82" t="s">
        <v>197</v>
      </c>
      <c r="E1" s="82" t="s">
        <v>198</v>
      </c>
      <c r="F1" s="81" t="s">
        <v>16</v>
      </c>
    </row>
    <row r="2" customFormat="false" ht="12.75" hidden="false" customHeight="false" outlineLevel="0" collapsed="false">
      <c r="A2" s="31" t="n">
        <v>38899</v>
      </c>
      <c r="B2" s="0" t="s">
        <v>199</v>
      </c>
      <c r="C2" s="76" t="n">
        <v>38.3</v>
      </c>
      <c r="E2" s="76" t="n">
        <v>37.3</v>
      </c>
    </row>
    <row r="3" customFormat="false" ht="12.75" hidden="false" customHeight="false" outlineLevel="0" collapsed="false">
      <c r="A3" s="31" t="n">
        <v>39005</v>
      </c>
      <c r="B3" s="0" t="s">
        <v>200</v>
      </c>
      <c r="D3" s="76" t="n">
        <v>1</v>
      </c>
      <c r="E3" s="76" t="n">
        <f aca="false">IF(A3&gt;0,E2+C3-D3," ")</f>
        <v>36.3</v>
      </c>
      <c r="F3" s="0" t="s">
        <v>201</v>
      </c>
    </row>
    <row r="4" customFormat="false" ht="12.75" hidden="false" customHeight="false" outlineLevel="0" collapsed="false">
      <c r="E4" s="76" t="str">
        <f aca="false">IF(A4&gt;0,E3+C4-D4," ")</f>
        <v> </v>
      </c>
    </row>
    <row r="5" customFormat="false" ht="12.75" hidden="false" customHeight="false" outlineLevel="0" collapsed="false">
      <c r="E5" s="76" t="str">
        <f aca="false">IF(A5&gt;0,E4+C5-D5," ")</f>
        <v> </v>
      </c>
    </row>
    <row r="6" customFormat="false" ht="12.75" hidden="false" customHeight="false" outlineLevel="0" collapsed="false">
      <c r="E6" s="76" t="str">
        <f aca="false">IF(A6&gt;0,E5+C6-D6," ")</f>
        <v> </v>
      </c>
    </row>
    <row r="7" customFormat="false" ht="12.75" hidden="false" customHeight="false" outlineLevel="0" collapsed="false">
      <c r="E7" s="76" t="str">
        <f aca="false">IF(A7&gt;0,E6+C7-D7," ")</f>
        <v> </v>
      </c>
    </row>
    <row r="8" customFormat="false" ht="12.75" hidden="false" customHeight="false" outlineLevel="0" collapsed="false">
      <c r="E8" s="76" t="str">
        <f aca="false">IF(A8&gt;0,E7+C8-D8," ")</f>
        <v> </v>
      </c>
    </row>
    <row r="9" customFormat="false" ht="12.75" hidden="false" customHeight="false" outlineLevel="0" collapsed="false">
      <c r="E9" s="76" t="str">
        <f aca="false">IF(A9&gt;0,E8+C9-D9," ")</f>
        <v> </v>
      </c>
    </row>
    <row r="10" customFormat="false" ht="12.75" hidden="false" customHeight="false" outlineLevel="0" collapsed="false">
      <c r="E10" s="76" t="str">
        <f aca="false">IF(A10&gt;0,E9+C10-D10," ")</f>
        <v> </v>
      </c>
    </row>
    <row r="11" customFormat="false" ht="12.75" hidden="false" customHeight="false" outlineLevel="0" collapsed="false">
      <c r="E11" s="76" t="str">
        <f aca="false">IF(A11&gt;0,E10+C11-D11," ")</f>
        <v> </v>
      </c>
    </row>
    <row r="12" customFormat="false" ht="12.75" hidden="false" customHeight="false" outlineLevel="0" collapsed="false">
      <c r="E12" s="76" t="str">
        <f aca="false">IF(A12&gt;0,E11+C12-D12," ")</f>
        <v> </v>
      </c>
    </row>
    <row r="13" customFormat="false" ht="12.75" hidden="false" customHeight="false" outlineLevel="0" collapsed="false">
      <c r="E13" s="76" t="str">
        <f aca="false">IF(A13&gt;0,E12+C13-D13," ")</f>
        <v> </v>
      </c>
    </row>
    <row r="14" customFormat="false" ht="12.75" hidden="false" customHeight="false" outlineLevel="0" collapsed="false">
      <c r="E14" s="76" t="str">
        <f aca="false">IF(A14&gt;0,E13+C14-D14," ")</f>
        <v> </v>
      </c>
    </row>
    <row r="15" customFormat="false" ht="12.75" hidden="false" customHeight="false" outlineLevel="0" collapsed="false">
      <c r="E15" s="76" t="str">
        <f aca="false">IF(A15&gt;0,E14+C15-D15," ")</f>
        <v> </v>
      </c>
    </row>
    <row r="16" customFormat="false" ht="12.75" hidden="false" customHeight="false" outlineLevel="0" collapsed="false">
      <c r="E16" s="76" t="str">
        <f aca="false">IF(A16&gt;0,E15+C16-D16," ")</f>
        <v> </v>
      </c>
    </row>
    <row r="17" customFormat="false" ht="12.75" hidden="false" customHeight="false" outlineLevel="0" collapsed="false">
      <c r="E17" s="76" t="str">
        <f aca="false">IF(A17&gt;0,E16+C17-D17," ")</f>
        <v> </v>
      </c>
    </row>
    <row r="18" customFormat="false" ht="12.75" hidden="false" customHeight="false" outlineLevel="0" collapsed="false">
      <c r="E18" s="76" t="str">
        <f aca="false">IF(A18&gt;0,E17+C18-D18," ")</f>
        <v> </v>
      </c>
    </row>
    <row r="19" customFormat="false" ht="12.75" hidden="false" customHeight="false" outlineLevel="0" collapsed="false">
      <c r="E19" s="76" t="str">
        <f aca="false">IF(A19&gt;0,E18+C19-D19," ")</f>
        <v> </v>
      </c>
    </row>
    <row r="20" customFormat="false" ht="12.75" hidden="false" customHeight="false" outlineLevel="0" collapsed="false">
      <c r="E20" s="76" t="str">
        <f aca="false">IF(A20&gt;0,E19+C20-D20," ")</f>
        <v> </v>
      </c>
    </row>
    <row r="21" customFormat="false" ht="12.75" hidden="false" customHeight="false" outlineLevel="0" collapsed="false">
      <c r="E21" s="76" t="str">
        <f aca="false">IF(A21&gt;0,E20+C21-D21," ")</f>
        <v> </v>
      </c>
    </row>
    <row r="22" customFormat="false" ht="12.75" hidden="false" customHeight="false" outlineLevel="0" collapsed="false">
      <c r="E22" s="76" t="str">
        <f aca="false">IF(A22&gt;0,E21+C22-D22," ")</f>
        <v> </v>
      </c>
    </row>
    <row r="23" customFormat="false" ht="12.75" hidden="false" customHeight="false" outlineLevel="0" collapsed="false">
      <c r="E23" s="76" t="str">
        <f aca="false">IF(A23&gt;0,E22+C23-D23," ")</f>
        <v> </v>
      </c>
    </row>
    <row r="24" customFormat="false" ht="12.75" hidden="false" customHeight="false" outlineLevel="0" collapsed="false">
      <c r="E24" s="76" t="str">
        <f aca="false">IF(A24&gt;0,E23+C24-D24," ")</f>
        <v> </v>
      </c>
    </row>
    <row r="25" customFormat="false" ht="12.75" hidden="false" customHeight="false" outlineLevel="0" collapsed="false">
      <c r="E25" s="76" t="str">
        <f aca="false">IF(A25&gt;0,E24+C25-D25," ")</f>
        <v> </v>
      </c>
    </row>
    <row r="26" customFormat="false" ht="12.75" hidden="false" customHeight="false" outlineLevel="0" collapsed="false">
      <c r="E26" s="76" t="str">
        <f aca="false">IF(A26&gt;0,E25+C26-D26," ")</f>
        <v> </v>
      </c>
    </row>
    <row r="27" customFormat="false" ht="12.75" hidden="false" customHeight="false" outlineLevel="0" collapsed="false">
      <c r="E27" s="76" t="str">
        <f aca="false">IF(A27&gt;0,E26+C27-D27," ")</f>
        <v> </v>
      </c>
    </row>
    <row r="28" customFormat="false" ht="12.75" hidden="false" customHeight="false" outlineLevel="0" collapsed="false">
      <c r="E28" s="76" t="str">
        <f aca="false">IF(A28&gt;0,E27+C28-D28," ")</f>
        <v> </v>
      </c>
    </row>
    <row r="29" customFormat="false" ht="12.75" hidden="false" customHeight="false" outlineLevel="0" collapsed="false">
      <c r="E29" s="76" t="str">
        <f aca="false">IF(A29&gt;0,E28+C29-D29," ")</f>
        <v> </v>
      </c>
    </row>
    <row r="30" customFormat="false" ht="12.75" hidden="false" customHeight="false" outlineLevel="0" collapsed="false">
      <c r="E30" s="76" t="str">
        <f aca="false">IF(A30&gt;0,E29+C30-D30," ")</f>
        <v> </v>
      </c>
    </row>
    <row r="31" customFormat="false" ht="12.75" hidden="false" customHeight="false" outlineLevel="0" collapsed="false">
      <c r="E31" s="76" t="str">
        <f aca="false">IF(A31&gt;0,E30+C31-D31," ")</f>
        <v> </v>
      </c>
    </row>
    <row r="32" customFormat="false" ht="12.75" hidden="false" customHeight="false" outlineLevel="0" collapsed="false">
      <c r="E32" s="76" t="str">
        <f aca="false">IF(A32&gt;0,E31+C32-D32," ")</f>
        <v> </v>
      </c>
    </row>
    <row r="33" customFormat="false" ht="12.75" hidden="false" customHeight="false" outlineLevel="0" collapsed="false">
      <c r="E33" s="76" t="str">
        <f aca="false">IF(A33&gt;0,E32+C33-D33," ")</f>
        <v> </v>
      </c>
    </row>
    <row r="34" customFormat="false" ht="12.75" hidden="false" customHeight="false" outlineLevel="0" collapsed="false">
      <c r="E34" s="76" t="str">
        <f aca="false">IF(A34&gt;0,E33+C34-D34," ")</f>
        <v> </v>
      </c>
    </row>
    <row r="35" customFormat="false" ht="12.75" hidden="false" customHeight="false" outlineLevel="0" collapsed="false">
      <c r="E35" s="76" t="str">
        <f aca="false">IF(A35&gt;0,E34+C35-D35," ")</f>
        <v> </v>
      </c>
    </row>
    <row r="36" customFormat="false" ht="12.75" hidden="false" customHeight="false" outlineLevel="0" collapsed="false">
      <c r="E36" s="76" t="str">
        <f aca="false">IF(A36&gt;0,E35+C36-D36," ")</f>
        <v> </v>
      </c>
    </row>
    <row r="37" customFormat="false" ht="12.75" hidden="false" customHeight="false" outlineLevel="0" collapsed="false">
      <c r="E37" s="76" t="str">
        <f aca="false">IF(A37&gt;0,E36+C37-D37," ")</f>
        <v> </v>
      </c>
    </row>
    <row r="38" customFormat="false" ht="12.75" hidden="false" customHeight="false" outlineLevel="0" collapsed="false">
      <c r="E38" s="76" t="str">
        <f aca="false">IF(A38&gt;0,E37+C38-D38," ")</f>
        <v> </v>
      </c>
    </row>
    <row r="39" customFormat="false" ht="12.75" hidden="false" customHeight="false" outlineLevel="0" collapsed="false">
      <c r="E39" s="76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7-08-13T11:22:16Z</cp:lastPrinted>
  <dcterms:modified xsi:type="dcterms:W3CDTF">2007-09-10T10:54:51Z</dcterms:modified>
  <cp:revision>0</cp:revision>
  <dc:subject/>
  <dc:title/>
</cp:coreProperties>
</file>