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3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56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Paul James</t>
  </si>
  <si>
    <t xml:space="preserve">0421 398 781</t>
  </si>
  <si>
    <t xml:space="preserve">spitfire26@optusnet.com.au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are as at end of month, not meeting date (so they won't necessarily match the "Treasury Status" values for any month)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P. Wallace</t>
  </si>
  <si>
    <t xml:space="preserve">MAAQ + club fees for PW</t>
  </si>
  <si>
    <t xml:space="preserve">Heritage building society</t>
  </si>
  <si>
    <t xml:space="preserve">interest</t>
  </si>
  <si>
    <t xml:space="preserve">J. Parisi</t>
  </si>
  <si>
    <t xml:space="preserve">associate membership fees for J. Parisi</t>
  </si>
  <si>
    <t xml:space="preserve">proceeds from 2007 E.C. Champs, State Champs (fees+catering-costs)</t>
  </si>
  <si>
    <t xml:space="preserve">automated coin count discrepancy in favour of ALC</t>
  </si>
  <si>
    <t xml:space="preserve">J. Major</t>
  </si>
  <si>
    <t xml:space="preserve">MAAQ + club fees for John Major</t>
  </si>
  <si>
    <t xml:space="preserve">originally counted as $43.00, but bank weighed/counted it as $42.80</t>
  </si>
  <si>
    <t xml:space="preserve">Office of Fair Trading</t>
  </si>
  <si>
    <t xml:space="preserve">refund from overpayment of association dues (but regarded by us as proper payment by ALC)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Association fee (+ late fee) for 2005/2006</t>
  </si>
  <si>
    <t xml:space="preserve">MAAQ fees for LW, IH</t>
  </si>
  <si>
    <t xml:space="preserve">Logan City Council</t>
  </si>
  <si>
    <t xml:space="preserve">rates</t>
  </si>
  <si>
    <t xml:space="preserve">Peter Krenske</t>
  </si>
  <si>
    <t xml:space="preserve">reimbursement for fencing wire</t>
  </si>
  <si>
    <t xml:space="preserve">Sign Age</t>
  </si>
  <si>
    <t xml:space="preserve">new ALC sign</t>
  </si>
  <si>
    <t xml:space="preserve">return of association fee for 2006/7</t>
  </si>
  <si>
    <t xml:space="preserve">QLD Transport</t>
  </si>
  <si>
    <t xml:space="preserve">mower trailer registration</t>
  </si>
  <si>
    <t xml:space="preserve">Michael Crawley</t>
  </si>
  <si>
    <t xml:space="preserve">reimbursement for alc.net.au web hosting</t>
  </si>
  <si>
    <t xml:space="preserve">MAAQ fees for LK, PW</t>
  </si>
  <si>
    <t xml:space="preserve">Les Winterton</t>
  </si>
  <si>
    <t xml:space="preserve">reimbursement for mower fuel</t>
  </si>
  <si>
    <t xml:space="preserve">Paul Kranen</t>
  </si>
  <si>
    <t xml:space="preserve">reimbursement for concrete mix for posts</t>
  </si>
  <si>
    <t xml:space="preserve">reimbursement for hire of scrub cutter</t>
  </si>
  <si>
    <t xml:space="preserve">reimbursement for mower parts and repair</t>
  </si>
  <si>
    <t xml:space="preserve">reimbursement for stopwatch batteries and starter rubbers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2</v>
      </c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 t="s">
        <v>22</v>
      </c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 t="s">
        <v>22</v>
      </c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 t="s">
        <v>22</v>
      </c>
      <c r="O7" s="19"/>
    </row>
    <row r="8" customFormat="false" ht="12.75" hidden="false" customHeight="false" outlineLevel="0" collapsed="false">
      <c r="B8" s="15"/>
      <c r="C8" s="16" t="n">
        <v>28987</v>
      </c>
      <c r="D8" s="17" t="s">
        <v>40</v>
      </c>
      <c r="E8" s="18" t="s">
        <v>46</v>
      </c>
      <c r="F8" s="18"/>
      <c r="G8" s="18" t="s">
        <v>42</v>
      </c>
      <c r="H8" s="18" t="n">
        <v>4304</v>
      </c>
      <c r="I8" s="18"/>
      <c r="J8" s="18" t="s">
        <v>47</v>
      </c>
      <c r="K8" s="13" t="s">
        <v>48</v>
      </c>
      <c r="L8" s="16" t="s">
        <v>22</v>
      </c>
      <c r="M8" s="16" t="s">
        <v>22</v>
      </c>
      <c r="N8" s="16" t="s">
        <v>22</v>
      </c>
      <c r="O8" s="19"/>
    </row>
    <row r="9" customFormat="false" ht="12.75" hidden="false" customHeight="false" outlineLevel="0" collapsed="false">
      <c r="B9" s="15" t="s">
        <v>49</v>
      </c>
      <c r="C9" s="16"/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 t="s">
        <v>22</v>
      </c>
      <c r="O9" s="19"/>
    </row>
    <row r="10" customFormat="false" ht="12.75" hidden="false" customHeight="false" outlineLevel="0" collapsed="false">
      <c r="B10" s="15" t="s">
        <v>49</v>
      </c>
      <c r="C10" s="16"/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 t="s">
        <v>22</v>
      </c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 t="s">
        <v>22</v>
      </c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 t="s">
        <v>22</v>
      </c>
      <c r="M13" s="16" t="s">
        <v>22</v>
      </c>
      <c r="N13" s="16"/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 t="s">
        <v>22</v>
      </c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 t="s">
        <v>22</v>
      </c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 t="s">
        <v>22</v>
      </c>
      <c r="M16" s="16" t="s">
        <v>22</v>
      </c>
      <c r="N16" s="16" t="s">
        <v>22</v>
      </c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 t="s">
        <v>22</v>
      </c>
      <c r="O17" s="19"/>
    </row>
    <row r="18" customFormat="false" ht="12.75" hidden="false" customHeight="false" outlineLevel="0" collapsed="false">
      <c r="B18" s="15" t="s">
        <v>49</v>
      </c>
      <c r="C18" s="18"/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 t="s">
        <v>22</v>
      </c>
      <c r="O18" s="19"/>
    </row>
    <row r="19" customFormat="false" ht="12.75" hidden="false" customHeight="false" outlineLevel="0" collapsed="false">
      <c r="B19" s="15" t="s">
        <v>49</v>
      </c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 t="s">
        <v>22</v>
      </c>
      <c r="M19" s="16" t="s">
        <v>22</v>
      </c>
      <c r="N19" s="16" t="s">
        <v>22</v>
      </c>
      <c r="O19" s="19"/>
    </row>
    <row r="20" customFormat="false" ht="12.75" hidden="false" customHeight="false" outlineLevel="0" collapsed="false">
      <c r="B20" s="15" t="s">
        <v>49</v>
      </c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24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 t="s">
        <v>105</v>
      </c>
      <c r="E23" s="18" t="s">
        <v>106</v>
      </c>
      <c r="F23" s="18"/>
      <c r="G23" s="18" t="s">
        <v>107</v>
      </c>
      <c r="H23" s="18" t="n">
        <v>4053</v>
      </c>
      <c r="I23" s="18" t="s">
        <v>108</v>
      </c>
      <c r="J23" s="18"/>
      <c r="K23" s="13" t="s">
        <v>109</v>
      </c>
      <c r="L23" s="16"/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0</v>
      </c>
      <c r="E24" s="18" t="s">
        <v>111</v>
      </c>
      <c r="F24" s="18"/>
      <c r="G24" s="18" t="s">
        <v>112</v>
      </c>
      <c r="H24" s="18"/>
      <c r="I24" s="18" t="s">
        <v>113</v>
      </c>
      <c r="J24" s="18"/>
      <c r="K24" s="13" t="s">
        <v>114</v>
      </c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3.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  <c r="N32" s="27"/>
      <c r="O32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3" r:id="rId9" display="jparisi@squirrel.com.au "/>
    <hyperlink ref="K24" r:id="rId10" display="smithr51@hotmail.co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15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16</v>
      </c>
      <c r="H4" s="31" t="n">
        <v>39525</v>
      </c>
      <c r="J4" s="0" t="s">
        <v>117</v>
      </c>
    </row>
    <row r="7" customFormat="false" ht="12.75" hidden="false" customHeight="false" outlineLevel="0" collapsed="false">
      <c r="E7" s="0" t="s">
        <v>118</v>
      </c>
      <c r="H7" s="32" t="n">
        <v>39507</v>
      </c>
    </row>
    <row r="8" customFormat="false" ht="12.75" hidden="false" customHeight="false" outlineLevel="0" collapsed="false">
      <c r="E8" s="0" t="s">
        <v>119</v>
      </c>
      <c r="H8" s="33" t="n">
        <v>3076.53</v>
      </c>
    </row>
    <row r="10" customFormat="false" ht="12.75" hidden="false" customHeight="false" outlineLevel="0" collapsed="false">
      <c r="E10" s="0" t="s">
        <v>120</v>
      </c>
      <c r="H10" s="34" t="n">
        <f aca="false">Receipts!$AB$1</f>
        <v>38</v>
      </c>
      <c r="I10" s="0" t="s">
        <v>121</v>
      </c>
    </row>
    <row r="11" customFormat="false" ht="12.75" hidden="false" customHeight="false" outlineLevel="0" collapsed="false">
      <c r="E11" s="0" t="s">
        <v>122</v>
      </c>
      <c r="H11" s="34" t="n">
        <f aca="false">Payments!$AD$1</f>
        <v>30.57</v>
      </c>
      <c r="I11" s="0" t="s">
        <v>123</v>
      </c>
    </row>
    <row r="12" customFormat="false" ht="12.75" hidden="false" customHeight="false" outlineLevel="0" collapsed="false">
      <c r="E12" s="0" t="s">
        <v>124</v>
      </c>
      <c r="H12" s="34" t="n">
        <v>37.3</v>
      </c>
      <c r="I12" s="0" t="s">
        <v>121</v>
      </c>
    </row>
    <row r="14" customFormat="false" ht="18" hidden="false" customHeight="false" outlineLevel="0" collapsed="false">
      <c r="G14" s="35" t="s">
        <v>125</v>
      </c>
      <c r="H14" s="36" t="n">
        <f aca="false">H8+H10-H11+H12</f>
        <v>3121.26</v>
      </c>
      <c r="J14" s="0" t="s">
        <v>126</v>
      </c>
    </row>
    <row r="15" customFormat="false" ht="12.75" hidden="false" customHeight="false" outlineLevel="0" collapsed="false">
      <c r="J15" s="0" t="s">
        <v>127</v>
      </c>
    </row>
    <row r="19" customFormat="false" ht="24" hidden="false" customHeight="false" outlineLevel="0" collapsed="false">
      <c r="A19" s="30" t="s">
        <v>128</v>
      </c>
    </row>
    <row r="20" s="41" customFormat="true" ht="45.75" hidden="false" customHeight="false" outlineLevel="0" collapsed="false">
      <c r="A20" s="37" t="s">
        <v>129</v>
      </c>
      <c r="B20" s="38" t="s">
        <v>130</v>
      </c>
      <c r="C20" s="38" t="s">
        <v>131</v>
      </c>
      <c r="D20" s="38" t="s">
        <v>132</v>
      </c>
      <c r="E20" s="38" t="s">
        <v>133</v>
      </c>
      <c r="F20" s="38" t="s">
        <v>134</v>
      </c>
      <c r="G20" s="38" t="s">
        <v>135</v>
      </c>
      <c r="H20" s="38" t="s">
        <v>136</v>
      </c>
      <c r="I20" s="39" t="s">
        <v>137</v>
      </c>
      <c r="J20" s="40" t="s">
        <v>138</v>
      </c>
    </row>
    <row r="21" s="48" customFormat="true" ht="13.5" hidden="false" customHeight="false" outlineLevel="0" collapsed="false">
      <c r="A21" s="42" t="s">
        <v>139</v>
      </c>
      <c r="B21" s="43"/>
      <c r="C21" s="43"/>
      <c r="D21" s="44" t="n">
        <f aca="false">E21</f>
        <v>3870.39</v>
      </c>
      <c r="E21" s="43" t="n">
        <v>3870.39</v>
      </c>
      <c r="F21" s="45" t="n">
        <v>0</v>
      </c>
      <c r="G21" s="45" t="n">
        <v>0</v>
      </c>
      <c r="H21" s="43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40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41</v>
      </c>
      <c r="B23" s="57" t="n">
        <f aca="false">SUM(Receipts!$P$2:$P$53)</f>
        <v>680</v>
      </c>
      <c r="C23" s="57" t="n">
        <f aca="false">SUM(Payments!$R$2:$R$51)</f>
        <v>1406.1</v>
      </c>
      <c r="D23" s="57" t="n">
        <f aca="false">IF(OR(B23:C34),D22+B23-C23,"")</f>
        <v>4273.29</v>
      </c>
      <c r="E23" s="58" t="n">
        <v>4273.29</v>
      </c>
      <c r="F23" s="59" t="n">
        <v>72</v>
      </c>
      <c r="G23" s="59" t="n">
        <v>0</v>
      </c>
      <c r="H23" s="60" t="n">
        <v>37.3</v>
      </c>
      <c r="I23" s="54" t="n">
        <f aca="false">IF(E23&lt;&gt;"",D23+F23-G23+H23,"")</f>
        <v>4382.59</v>
      </c>
      <c r="J23" s="61"/>
    </row>
    <row r="24" customFormat="false" ht="12.75" hidden="false" customHeight="false" outlineLevel="0" collapsed="false">
      <c r="A24" s="56" t="s">
        <v>142</v>
      </c>
      <c r="B24" s="57" t="n">
        <f aca="false">SUM(Receipts!$Q$2:$Q$53)</f>
        <v>244.68</v>
      </c>
      <c r="C24" s="57" t="n">
        <f aca="false">SUM(Payments!$S$2:$S$51)</f>
        <v>771</v>
      </c>
      <c r="D24" s="57" t="n">
        <f aca="false">IF(OR(B24:C35),D23+B24-C24,"")</f>
        <v>3746.97</v>
      </c>
      <c r="E24" s="58" t="n">
        <v>3746.97</v>
      </c>
      <c r="F24" s="59" t="n">
        <v>0</v>
      </c>
      <c r="G24" s="59" t="n">
        <v>52.4</v>
      </c>
      <c r="H24" s="60" t="n">
        <v>37.3</v>
      </c>
      <c r="I24" s="54" t="n">
        <f aca="false">IF(E24&lt;&gt;"",D24+F24-G24+H24,"")</f>
        <v>3731.87</v>
      </c>
      <c r="J24" s="61"/>
    </row>
    <row r="25" customFormat="false" ht="12.75" hidden="false" customHeight="false" outlineLevel="0" collapsed="false">
      <c r="A25" s="56" t="s">
        <v>143</v>
      </c>
      <c r="B25" s="57" t="n">
        <f aca="false">SUM(Receipts!$R$2:$R$53)</f>
        <v>0</v>
      </c>
      <c r="C25" s="57" t="n">
        <f aca="false">SUM(Payments!$T$2:$T$51)</f>
        <v>291.67</v>
      </c>
      <c r="D25" s="57" t="n">
        <f aca="false">IF(OR(B25:C35),D24+B25-C25,"")</f>
        <v>3455.3</v>
      </c>
      <c r="E25" s="58" t="n">
        <v>3455.3</v>
      </c>
      <c r="F25" s="59" t="n">
        <v>62</v>
      </c>
      <c r="G25" s="59" t="n">
        <v>230.4</v>
      </c>
      <c r="H25" s="60" t="n">
        <v>37.3</v>
      </c>
      <c r="I25" s="54" t="n">
        <f aca="false">IF(E25&lt;&gt;"",D25+F25-G25+H25,"")</f>
        <v>3324.2</v>
      </c>
      <c r="J25" s="61"/>
    </row>
    <row r="26" customFormat="false" ht="12.75" hidden="false" customHeight="false" outlineLevel="0" collapsed="false">
      <c r="A26" s="56" t="s">
        <v>144</v>
      </c>
      <c r="B26" s="57" t="n">
        <f aca="false">SUM(Receipts!$S$2:$S$53)</f>
        <v>459.9</v>
      </c>
      <c r="C26" s="57" t="n">
        <f aca="false">SUM(Payments!$U$2:$U$51)</f>
        <v>270.35</v>
      </c>
      <c r="D26" s="57" t="n">
        <f aca="false">IF(OR(B26:C36),D25+B26-C26,"")</f>
        <v>3644.85</v>
      </c>
      <c r="E26" s="58" t="n">
        <v>3644.85</v>
      </c>
      <c r="F26" s="59" t="n">
        <f aca="false">170</f>
        <v>170</v>
      </c>
      <c r="G26" s="59" t="n">
        <v>72.45</v>
      </c>
      <c r="H26" s="60" t="n">
        <v>37.3</v>
      </c>
      <c r="I26" s="54" t="n">
        <f aca="false">IF(E26&lt;&gt;"",D26+F26-G26+H26,"")</f>
        <v>3779.7</v>
      </c>
      <c r="J26" s="61"/>
    </row>
    <row r="27" customFormat="false" ht="12.75" hidden="false" customHeight="false" outlineLevel="0" collapsed="false">
      <c r="A27" s="56" t="s">
        <v>145</v>
      </c>
      <c r="B27" s="57" t="n">
        <f aca="false">SUM(Receipts!$T$2:$T$53)</f>
        <v>2.14</v>
      </c>
      <c r="C27" s="57" t="n">
        <f aca="false">SUM(Payments!$V$2:$V$51)</f>
        <v>720.26</v>
      </c>
      <c r="D27" s="57" t="n">
        <f aca="false">IF(OR(B27:C37),D26+B27-C27,"")</f>
        <v>2926.73</v>
      </c>
      <c r="E27" s="58" t="n">
        <v>2926.73</v>
      </c>
      <c r="F27" s="59" t="n">
        <v>212.8</v>
      </c>
      <c r="G27" s="59" t="n">
        <v>63</v>
      </c>
      <c r="H27" s="60"/>
      <c r="I27" s="54" t="n">
        <f aca="false">IF(E27&lt;&gt;"",D27+F27-G27+H27,"")</f>
        <v>3076.53</v>
      </c>
      <c r="J27" s="61"/>
    </row>
    <row r="28" customFormat="false" ht="12.75" hidden="false" customHeight="false" outlineLevel="0" collapsed="false">
      <c r="A28" s="56" t="s">
        <v>146</v>
      </c>
      <c r="B28" s="57" t="n">
        <f aca="false">SUM(Receipts!$U$2:$U$53)</f>
        <v>212.8</v>
      </c>
      <c r="C28" s="57" t="n">
        <f aca="false">SUM(Payments!$W$2:$W$51)</f>
        <v>0</v>
      </c>
      <c r="D28" s="57" t="n">
        <f aca="false">IF(OR(B28:C38),D27+B28-C28,"")</f>
        <v>3139.53</v>
      </c>
      <c r="E28" s="58" t="n">
        <v>3139.53</v>
      </c>
      <c r="F28" s="59" t="n">
        <v>0</v>
      </c>
      <c r="G28" s="59" t="n">
        <v>63</v>
      </c>
      <c r="H28" s="60" t="n">
        <v>37.3</v>
      </c>
      <c r="I28" s="54" t="n">
        <f aca="false">IF(E28&lt;&gt;"",D28+F28-G28+H28,"")</f>
        <v>3113.83</v>
      </c>
      <c r="J28" s="61"/>
    </row>
    <row r="29" customFormat="false" ht="12.75" hidden="false" customHeight="false" outlineLevel="0" collapsed="false">
      <c r="A29" s="56" t="s">
        <v>147</v>
      </c>
      <c r="B29" s="57" t="n">
        <f aca="false">SUM(Receipts!$V$2:$V$53)</f>
        <v>0</v>
      </c>
      <c r="C29" s="57" t="n">
        <f aca="false">SUM(Payments!$X$2:$X$51)</f>
        <v>63</v>
      </c>
      <c r="D29" s="57" t="n">
        <f aca="false">IF(OR(B29:C39),D28+B29-C29,"")</f>
        <v>3076.53</v>
      </c>
      <c r="E29" s="58" t="n">
        <v>3076.53</v>
      </c>
      <c r="F29" s="59" t="n">
        <v>38</v>
      </c>
      <c r="G29" s="59" t="n">
        <v>30.57</v>
      </c>
      <c r="H29" s="60" t="n">
        <v>37.3</v>
      </c>
      <c r="I29" s="54" t="n">
        <f aca="false">IF(E29&lt;&gt;"",D29+F29-G29+H29,"")</f>
        <v>3121.26</v>
      </c>
      <c r="J29" s="61"/>
    </row>
    <row r="30" customFormat="false" ht="12.75" hidden="false" customHeight="false" outlineLevel="0" collapsed="false">
      <c r="A30" s="56" t="s">
        <v>148</v>
      </c>
      <c r="B30" s="57" t="n">
        <f aca="false">SUM(Receipts!$W$2:$W$53)</f>
        <v>0</v>
      </c>
      <c r="C30" s="57" t="n">
        <f aca="false">SUM(Payments!$Y$2:$Y$51)</f>
        <v>0</v>
      </c>
      <c r="D30" s="57" t="str">
        <f aca="false">IF(OR(B30:C40),D29+B30-C30,"")</f>
        <v/>
      </c>
      <c r="E30" s="58"/>
      <c r="F30" s="59"/>
      <c r="G30" s="59"/>
      <c r="H30" s="60"/>
      <c r="I30" s="54" t="str">
        <f aca="false">IF(E30&lt;&gt;"",D30+F30-G30+H30,"")</f>
        <v/>
      </c>
      <c r="J30" s="61"/>
    </row>
    <row r="31" customFormat="false" ht="12.75" hidden="false" customHeight="false" outlineLevel="0" collapsed="false">
      <c r="A31" s="56" t="s">
        <v>149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1),D30+B31-C31,"")</f>
        <v/>
      </c>
      <c r="E31" s="58"/>
      <c r="F31" s="59"/>
      <c r="G31" s="59"/>
      <c r="H31" s="60"/>
      <c r="I31" s="54" t="str">
        <f aca="false">IF(E31&lt;&gt;"",D31+F31-G31+H31,"")</f>
        <v/>
      </c>
      <c r="J31" s="61"/>
    </row>
    <row r="32" customFormat="false" ht="12.75" hidden="false" customHeight="false" outlineLevel="0" collapsed="false">
      <c r="A32" s="56" t="s">
        <v>150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2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51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3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5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53</v>
      </c>
    </row>
    <row r="38" customFormat="false" ht="12.75" hidden="false" customHeight="false" outlineLevel="0" collapsed="false">
      <c r="A38" s="0" t="s">
        <v>154</v>
      </c>
    </row>
    <row r="39" customFormat="false" ht="12.75" hidden="false" customHeight="false" outlineLevel="0" collapsed="false">
      <c r="A39" s="0" t="s">
        <v>155</v>
      </c>
    </row>
    <row r="40" customFormat="false" ht="12.75" hidden="false" customHeight="false" outlineLevel="0" collapsed="false">
      <c r="A40" s="0" t="s">
        <v>156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71" customFormat="true" ht="45" hidden="false" customHeight="false" outlineLevel="0" collapsed="false">
      <c r="A1" s="71" t="s">
        <v>157</v>
      </c>
      <c r="B1" s="71" t="s">
        <v>158</v>
      </c>
      <c r="C1" s="71" t="s">
        <v>159</v>
      </c>
      <c r="D1" s="71" t="s">
        <v>160</v>
      </c>
      <c r="E1" s="72" t="s">
        <v>161</v>
      </c>
      <c r="F1" s="72" t="s">
        <v>162</v>
      </c>
      <c r="G1" s="72" t="s">
        <v>163</v>
      </c>
      <c r="H1" s="72" t="s">
        <v>164</v>
      </c>
      <c r="I1" s="72" t="s">
        <v>165</v>
      </c>
      <c r="J1" s="72" t="s">
        <v>166</v>
      </c>
      <c r="K1" s="72" t="s">
        <v>167</v>
      </c>
      <c r="L1" s="72" t="s">
        <v>168</v>
      </c>
      <c r="M1" s="71" t="s">
        <v>16</v>
      </c>
      <c r="O1" s="73" t="s">
        <v>169</v>
      </c>
      <c r="P1" s="73" t="s">
        <v>170</v>
      </c>
      <c r="Q1" s="73" t="s">
        <v>171</v>
      </c>
      <c r="R1" s="73" t="s">
        <v>172</v>
      </c>
      <c r="S1" s="73" t="s">
        <v>173</v>
      </c>
      <c r="T1" s="73" t="s">
        <v>174</v>
      </c>
      <c r="U1" s="73" t="s">
        <v>175</v>
      </c>
      <c r="V1" s="73" t="s">
        <v>176</v>
      </c>
      <c r="W1" s="73" t="s">
        <v>177</v>
      </c>
      <c r="X1" s="73" t="s">
        <v>178</v>
      </c>
      <c r="Y1" s="73" t="s">
        <v>150</v>
      </c>
      <c r="Z1" s="73" t="s">
        <v>179</v>
      </c>
      <c r="AB1" s="74" t="n">
        <f aca="false">SUM(AB2:AB52)</f>
        <v>38</v>
      </c>
      <c r="AC1" s="75" t="s">
        <v>180</v>
      </c>
    </row>
    <row r="2" customFormat="false" ht="12.75" hidden="false" customHeight="false" outlineLevel="0" collapsed="false">
      <c r="A2" s="32" t="n">
        <v>39264</v>
      </c>
      <c r="B2" s="32" t="n">
        <v>39284</v>
      </c>
      <c r="C2" s="0" t="s">
        <v>181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82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264</v>
      </c>
      <c r="B3" s="32" t="n">
        <v>39284</v>
      </c>
      <c r="C3" s="0" t="s">
        <v>183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84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271</v>
      </c>
      <c r="B4" s="32" t="n">
        <v>39284</v>
      </c>
      <c r="C4" s="0" t="s">
        <v>185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86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271</v>
      </c>
      <c r="B5" s="32" t="n">
        <v>39284</v>
      </c>
      <c r="C5" s="0" t="s">
        <v>187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88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273</v>
      </c>
      <c r="B6" s="32" t="n">
        <v>39284</v>
      </c>
      <c r="C6" s="0" t="s">
        <v>189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90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2" t="n">
        <v>39284</v>
      </c>
      <c r="C7" s="0" t="s">
        <v>187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91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292</v>
      </c>
      <c r="B8" s="32" t="n">
        <v>39312</v>
      </c>
      <c r="C8" s="0" t="s">
        <v>192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93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292</v>
      </c>
      <c r="B9" s="32" t="n">
        <v>39312</v>
      </c>
      <c r="C9" s="0" t="s">
        <v>194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95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292</v>
      </c>
      <c r="B10" s="32" t="n">
        <v>39312</v>
      </c>
      <c r="C10" s="0" t="s">
        <v>196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97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292</v>
      </c>
      <c r="B11" s="32" t="n">
        <v>39312</v>
      </c>
      <c r="C11" s="0" t="s">
        <v>198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199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314</v>
      </c>
      <c r="B12" s="32" t="n">
        <v>39345</v>
      </c>
      <c r="C12" s="0" t="s">
        <v>200</v>
      </c>
      <c r="D12" s="0" t="n">
        <v>262047</v>
      </c>
      <c r="E12" s="76" t="n">
        <v>72</v>
      </c>
      <c r="F12" s="76" t="n">
        <v>71</v>
      </c>
      <c r="G12" s="76"/>
      <c r="H12" s="76"/>
      <c r="I12" s="76"/>
      <c r="J12" s="76" t="n">
        <v>1</v>
      </c>
      <c r="K12" s="76"/>
      <c r="L12" s="76"/>
      <c r="M12" s="0" t="s">
        <v>201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n">
        <f aca="false">IF(AND($B12&lt;&gt;"",MONTH($B12)=MONTH(DATEVALUE(Q$1&amp;" 1900"))),$E12,"")</f>
        <v>72</v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336</v>
      </c>
      <c r="B13" s="32" t="n">
        <v>39345</v>
      </c>
      <c r="C13" s="0" t="s">
        <v>202</v>
      </c>
      <c r="D13" s="0" t="n">
        <v>262048</v>
      </c>
      <c r="E13" s="76" t="n">
        <v>170</v>
      </c>
      <c r="F13" s="76" t="n">
        <v>170</v>
      </c>
      <c r="G13" s="76"/>
      <c r="H13" s="76"/>
      <c r="I13" s="76"/>
      <c r="J13" s="76"/>
      <c r="K13" s="76"/>
      <c r="L13" s="76"/>
      <c r="M13" s="0" t="s">
        <v>203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n">
        <f aca="false">IF(AND($B13&lt;&gt;"",MONTH($B13)=MONTH(DATEVALUE(Q$1&amp;" 1900"))),$E13,"")</f>
        <v>170</v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355</v>
      </c>
      <c r="B14" s="32" t="n">
        <v>39355</v>
      </c>
      <c r="C14" s="0" t="s">
        <v>204</v>
      </c>
      <c r="E14" s="76" t="n">
        <v>2.68</v>
      </c>
      <c r="F14" s="76"/>
      <c r="G14" s="76"/>
      <c r="H14" s="76" t="n">
        <v>2.68</v>
      </c>
      <c r="I14" s="76"/>
      <c r="J14" s="76"/>
      <c r="K14" s="76"/>
      <c r="L14" s="76"/>
      <c r="M14" s="0" t="s">
        <v>205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2.68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372</v>
      </c>
      <c r="B15" s="32" t="n">
        <v>39401</v>
      </c>
      <c r="C15" s="0" t="s">
        <v>206</v>
      </c>
      <c r="D15" s="0" t="n">
        <v>262049</v>
      </c>
      <c r="E15" s="76" t="n">
        <v>62</v>
      </c>
      <c r="F15" s="76" t="n">
        <v>62</v>
      </c>
      <c r="G15" s="76"/>
      <c r="H15" s="76"/>
      <c r="I15" s="76"/>
      <c r="J15" s="76"/>
      <c r="K15" s="76"/>
      <c r="L15" s="76"/>
      <c r="M15" s="0" t="s">
        <v>207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n">
        <f aca="false">IF(AND($B15&lt;&gt;"",MONTH($B15)=MONTH(DATEVALUE(S$1&amp;" 1900"))),$E15,"")</f>
        <v>62</v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str">
        <f aca="false">IF(AND(A15&gt;0,OR(B15&lt;1,B15&gt;Summary!$H$7)),E15,"")</f>
        <v/>
      </c>
    </row>
    <row r="16" customFormat="false" ht="12.75" hidden="false" customHeight="false" outlineLevel="0" collapsed="false">
      <c r="A16" s="32" t="n">
        <v>39395</v>
      </c>
      <c r="B16" s="32" t="n">
        <v>39401</v>
      </c>
      <c r="C16" s="0" t="s">
        <v>185</v>
      </c>
      <c r="D16" s="0" t="n">
        <v>262050</v>
      </c>
      <c r="E16" s="76" t="n">
        <v>397</v>
      </c>
      <c r="F16" s="76"/>
      <c r="G16" s="76" t="n">
        <v>147</v>
      </c>
      <c r="H16" s="76"/>
      <c r="I16" s="76" t="n">
        <v>110</v>
      </c>
      <c r="J16" s="76"/>
      <c r="K16" s="76" t="n">
        <v>140</v>
      </c>
      <c r="L16" s="76"/>
      <c r="M16" s="0" t="s">
        <v>208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n">
        <f aca="false">IF(AND($B16&lt;&gt;"",MONTH($B16)=MONTH(DATEVALUE(S$1&amp;" 1900"))),$E16,"")</f>
        <v>397</v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str">
        <f aca="false">IF(AND(A16&gt;0,OR(B16&lt;1,B16&gt;Summary!$H$7)),E16,"")</f>
        <v/>
      </c>
    </row>
    <row r="17" customFormat="false" ht="12.75" hidden="false" customHeight="false" outlineLevel="0" collapsed="false">
      <c r="A17" s="32" t="n">
        <v>39401</v>
      </c>
      <c r="B17" s="32" t="n">
        <v>39401</v>
      </c>
      <c r="C17" s="0" t="s">
        <v>204</v>
      </c>
      <c r="E17" s="76" t="n">
        <v>0.9</v>
      </c>
      <c r="F17" s="76"/>
      <c r="G17" s="76"/>
      <c r="H17" s="76"/>
      <c r="I17" s="76"/>
      <c r="J17" s="76" t="n">
        <v>0.9</v>
      </c>
      <c r="K17" s="76"/>
      <c r="L17" s="76"/>
      <c r="M17" s="0" t="s">
        <v>209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n">
        <f aca="false">IF(AND($B17&lt;&gt;"",MONTH($B17)=MONTH(DATEVALUE(S$1&amp;" 1900"))),$E17,"")</f>
        <v>0.9</v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2" t="n">
        <v>39411</v>
      </c>
      <c r="B18" s="32" t="n">
        <v>39466</v>
      </c>
      <c r="C18" s="0" t="s">
        <v>210</v>
      </c>
      <c r="D18" s="0" t="n">
        <v>262051</v>
      </c>
      <c r="E18" s="76" t="n">
        <v>170</v>
      </c>
      <c r="F18" s="76" t="n">
        <v>170</v>
      </c>
      <c r="G18" s="76"/>
      <c r="H18" s="76"/>
      <c r="I18" s="76"/>
      <c r="J18" s="76"/>
      <c r="K18" s="76"/>
      <c r="L18" s="76"/>
      <c r="M18" s="0" t="s">
        <v>211</v>
      </c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n">
        <f aca="false">IF(AND($B18&lt;&gt;"",MONTH($B18)=MONTH(DATEVALUE(U$1&amp;" 1900"))),$E18,"")</f>
        <v>170</v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2" t="n">
        <v>39425</v>
      </c>
      <c r="B19" s="32" t="n">
        <v>39466</v>
      </c>
      <c r="C19" s="0" t="s">
        <v>185</v>
      </c>
      <c r="D19" s="0" t="n">
        <v>262052</v>
      </c>
      <c r="E19" s="76" t="n">
        <v>42.8</v>
      </c>
      <c r="F19" s="76"/>
      <c r="G19" s="76" t="n">
        <v>42.8</v>
      </c>
      <c r="H19" s="76"/>
      <c r="I19" s="76"/>
      <c r="J19" s="76"/>
      <c r="K19" s="76"/>
      <c r="L19" s="76"/>
      <c r="M19" s="0" t="s">
        <v>212</v>
      </c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n">
        <f aca="false">IF(AND($B19&lt;&gt;"",MONTH($B19)=MONTH(DATEVALUE(U$1&amp;" 1900"))),$E19,"")</f>
        <v>42.8</v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2" t="n">
        <v>39447</v>
      </c>
      <c r="B20" s="32" t="n">
        <v>39447</v>
      </c>
      <c r="C20" s="0" t="s">
        <v>204</v>
      </c>
      <c r="D20" s="79"/>
      <c r="E20" s="76" t="n">
        <v>2.14</v>
      </c>
      <c r="F20" s="76"/>
      <c r="G20" s="76"/>
      <c r="H20" s="76" t="n">
        <v>2.14</v>
      </c>
      <c r="I20" s="76"/>
      <c r="J20" s="76"/>
      <c r="K20" s="76"/>
      <c r="L20" s="76"/>
      <c r="M20" s="0" t="s">
        <v>205</v>
      </c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n">
        <f aca="false">IF(AND($B20&lt;&gt;"",MONTH($B20)=MONTH(DATEVALUE(T$1&amp;" 1900"))),$E20,"")</f>
        <v>2.14</v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2" t="n">
        <v>39493</v>
      </c>
      <c r="B21" s="32"/>
      <c r="C21" s="0" t="s">
        <v>213</v>
      </c>
      <c r="E21" s="76" t="n">
        <v>38</v>
      </c>
      <c r="F21" s="76"/>
      <c r="G21" s="76"/>
      <c r="H21" s="76"/>
      <c r="I21" s="76"/>
      <c r="J21" s="76" t="n">
        <v>38</v>
      </c>
      <c r="K21" s="76"/>
      <c r="L21" s="76"/>
      <c r="M21" s="0" t="s">
        <v>214</v>
      </c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n">
        <f aca="false">IF(AND(A21&gt;0,OR(B21&lt;1,B21&gt;Summary!$H$7)),E21,"")</f>
        <v>38</v>
      </c>
    </row>
    <row r="22" customFormat="false" ht="12.75" hidden="false" customHeight="false" outlineLevel="0" collapsed="false">
      <c r="A22" s="32"/>
      <c r="B22" s="32"/>
      <c r="E22" s="76"/>
      <c r="F22" s="76"/>
      <c r="G22" s="76"/>
      <c r="H22" s="76"/>
      <c r="I22" s="76"/>
      <c r="J22" s="76"/>
      <c r="K22" s="76"/>
      <c r="L22" s="76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2"/>
      <c r="B23" s="32"/>
      <c r="E23" s="76"/>
      <c r="F23" s="76"/>
      <c r="G23" s="76"/>
      <c r="H23" s="76"/>
      <c r="I23" s="76"/>
      <c r="J23" s="76"/>
      <c r="K23" s="76"/>
      <c r="L23" s="76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str">
        <f aca="false">IF(AND(A23&gt;0,OR(B23&lt;1,B23&gt;Summary!$H$7)),E23,"")</f>
        <v/>
      </c>
    </row>
    <row r="24" customFormat="false" ht="12.75" hidden="false" customHeight="false" outlineLevel="0" collapsed="false">
      <c r="A24" s="32"/>
      <c r="B24" s="32"/>
      <c r="E24" s="76"/>
      <c r="F24" s="76"/>
      <c r="G24" s="76"/>
      <c r="H24" s="76"/>
      <c r="I24" s="76"/>
      <c r="J24" s="76"/>
      <c r="K24" s="76"/>
      <c r="L24" s="76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2"/>
      <c r="B25" s="32"/>
      <c r="E25" s="76"/>
      <c r="F25" s="76"/>
      <c r="G25" s="76"/>
      <c r="H25" s="76"/>
      <c r="I25" s="76"/>
      <c r="J25" s="76"/>
      <c r="K25" s="76"/>
      <c r="L25" s="76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str">
        <f aca="false">IF(AND(A25&gt;0,OR(B25&lt;1,B25&gt;Summary!$H$7)),E25,"")</f>
        <v/>
      </c>
    </row>
    <row r="26" customFormat="false" ht="12.75" hidden="false" customHeight="false" outlineLevel="0" collapsed="false">
      <c r="A26" s="32"/>
      <c r="E26" s="76"/>
      <c r="F26" s="76"/>
      <c r="G26" s="76"/>
      <c r="H26" s="76"/>
      <c r="I26" s="76"/>
      <c r="J26" s="76"/>
      <c r="K26" s="76"/>
      <c r="L26" s="76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str">
        <f aca="false">IF(AND(A26&gt;0,OR(B26&lt;1,B26&gt;Summary!$H$7)),E26,"")</f>
        <v/>
      </c>
    </row>
    <row r="27" customFormat="false" ht="12.75" hidden="false" customHeight="false" outlineLevel="0" collapsed="false">
      <c r="A27" s="32"/>
      <c r="E27" s="76"/>
      <c r="F27" s="76"/>
      <c r="G27" s="76"/>
      <c r="H27" s="76"/>
      <c r="I27" s="76"/>
      <c r="J27" s="76"/>
      <c r="K27" s="76"/>
      <c r="L27" s="76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str">
        <f aca="false">IF(AND(A27&gt;0,OR(B27&lt;1,B27&gt;Summary!$H$7)),E27,"")</f>
        <v/>
      </c>
    </row>
    <row r="28" customFormat="false" ht="12.75" hidden="false" customHeight="false" outlineLevel="0" collapsed="false">
      <c r="A28" s="32"/>
      <c r="D28" s="32"/>
      <c r="E28" s="76"/>
      <c r="F28" s="76"/>
      <c r="G28" s="76"/>
      <c r="H28" s="76"/>
      <c r="I28" s="76"/>
      <c r="J28" s="76"/>
      <c r="K28" s="76"/>
      <c r="L28" s="76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str">
        <f aca="false">IF(AND(A28&gt;0,OR(B28&lt;1,B28&gt;Summary!$H$7)),E28,"")</f>
        <v/>
      </c>
    </row>
    <row r="29" customFormat="false" ht="12.75" hidden="false" customHeight="false" outlineLevel="0" collapsed="false">
      <c r="E29" s="76"/>
      <c r="F29" s="76"/>
      <c r="G29" s="76"/>
      <c r="H29" s="76"/>
      <c r="I29" s="76"/>
      <c r="J29" s="76"/>
      <c r="K29" s="76"/>
      <c r="L29" s="76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str">
        <f aca="false">IF(AND(A31&gt;0,OR(B31&lt;1,B31&gt;Summary!$H$7)),E31,"")</f>
        <v/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52</v>
      </c>
    </row>
    <row r="58" customFormat="false" ht="12.75" hidden="false" customHeight="false" outlineLevel="0" collapsed="false">
      <c r="A58" s="0" t="s">
        <v>215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39.85"/>
  </cols>
  <sheetData>
    <row r="1" s="71" customFormat="true" ht="48" hidden="false" customHeight="true" outlineLevel="0" collapsed="false">
      <c r="A1" s="71" t="s">
        <v>216</v>
      </c>
      <c r="B1" s="71" t="s">
        <v>217</v>
      </c>
      <c r="C1" s="71" t="s">
        <v>218</v>
      </c>
      <c r="D1" s="71" t="s">
        <v>219</v>
      </c>
      <c r="E1" s="72" t="s">
        <v>220</v>
      </c>
      <c r="F1" s="72" t="s">
        <v>221</v>
      </c>
      <c r="G1" s="72" t="s">
        <v>165</v>
      </c>
      <c r="H1" s="72" t="s">
        <v>222</v>
      </c>
      <c r="I1" s="72" t="s">
        <v>223</v>
      </c>
      <c r="J1" s="72" t="s">
        <v>224</v>
      </c>
      <c r="K1" s="72" t="s">
        <v>167</v>
      </c>
      <c r="L1" s="72" t="s">
        <v>225</v>
      </c>
      <c r="M1" s="72" t="s">
        <v>163</v>
      </c>
      <c r="N1" s="72" t="s">
        <v>226</v>
      </c>
      <c r="O1" s="71" t="s">
        <v>16</v>
      </c>
      <c r="Q1" s="80" t="s">
        <v>169</v>
      </c>
      <c r="R1" s="80" t="s">
        <v>170</v>
      </c>
      <c r="S1" s="80" t="s">
        <v>171</v>
      </c>
      <c r="T1" s="80" t="s">
        <v>172</v>
      </c>
      <c r="U1" s="80" t="s">
        <v>173</v>
      </c>
      <c r="V1" s="80" t="s">
        <v>174</v>
      </c>
      <c r="W1" s="80" t="s">
        <v>175</v>
      </c>
      <c r="X1" s="80" t="s">
        <v>176</v>
      </c>
      <c r="Y1" s="80" t="s">
        <v>177</v>
      </c>
      <c r="Z1" s="80" t="s">
        <v>178</v>
      </c>
      <c r="AA1" s="80" t="s">
        <v>150</v>
      </c>
      <c r="AB1" s="80" t="s">
        <v>179</v>
      </c>
      <c r="AD1" s="74" t="n">
        <f aca="false">SUM(AD2:AD51)</f>
        <v>30.57</v>
      </c>
      <c r="AE1" s="75" t="s">
        <v>227</v>
      </c>
    </row>
    <row r="2" customFormat="false" ht="12.75" hidden="false" customHeight="false" outlineLevel="0" collapsed="false">
      <c r="A2" s="32" t="n">
        <v>39292</v>
      </c>
      <c r="B2" s="32" t="n">
        <v>39307</v>
      </c>
      <c r="C2" s="0" t="s">
        <v>228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229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11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str">
        <f aca="false">IF(AND(A2&gt;0,B2=""),E2,"")</f>
        <v/>
      </c>
    </row>
    <row r="3" customFormat="false" ht="12.75" hidden="false" customHeight="false" outlineLevel="0" collapsed="false">
      <c r="A3" s="32" t="n">
        <v>39292</v>
      </c>
      <c r="B3" s="32" t="n">
        <v>39317</v>
      </c>
      <c r="C3" s="0" t="s">
        <v>213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230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76.1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str">
        <f aca="false">IF(AND(A3&gt;0,B3=""),E3,"")</f>
        <v/>
      </c>
    </row>
    <row r="4" customFormat="false" ht="12.75" hidden="false" customHeight="false" outlineLevel="0" collapsed="false">
      <c r="A4" s="32" t="n">
        <v>39299</v>
      </c>
      <c r="B4" s="32" t="n">
        <v>39307</v>
      </c>
      <c r="C4" s="0" t="s">
        <v>228</v>
      </c>
      <c r="D4" s="0" t="n">
        <v>349506</v>
      </c>
      <c r="E4" s="76" t="n">
        <v>216</v>
      </c>
      <c r="F4" s="76" t="n">
        <v>216</v>
      </c>
      <c r="O4" s="0" t="s">
        <v>231</v>
      </c>
      <c r="Q4" s="0" t="str">
        <f aca="false">IF(AND($B4&lt;&gt;"",MONTH($B4)=MONTH(DATEVALUE(Q$1&amp;" 1900"))),$E4,"")</f>
        <v/>
      </c>
      <c r="R4" s="0" t="n">
        <f aca="false">IF(AND($B4&lt;&gt;"",MONTH($B4)=MONTH(DATEVALUE(R$1&amp;" 1900"))),$E4,"")</f>
        <v>216</v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2" t="n">
        <v>39336</v>
      </c>
      <c r="B5" s="32" t="n">
        <v>39344</v>
      </c>
      <c r="C5" s="0" t="s">
        <v>232</v>
      </c>
      <c r="D5" s="0" t="n">
        <v>349507</v>
      </c>
      <c r="E5" s="76" t="n">
        <v>34</v>
      </c>
      <c r="L5" s="76" t="n">
        <v>34</v>
      </c>
      <c r="O5" s="0" t="s">
        <v>233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34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2" t="n">
        <v>39336</v>
      </c>
      <c r="B6" s="32" t="n">
        <v>39339</v>
      </c>
      <c r="C6" s="0" t="s">
        <v>234</v>
      </c>
      <c r="D6" s="0" t="n">
        <v>349508</v>
      </c>
      <c r="E6" s="76" t="n">
        <v>99</v>
      </c>
      <c r="J6" s="76" t="n">
        <v>99</v>
      </c>
      <c r="O6" s="0" t="s">
        <v>235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n">
        <f aca="false">IF(AND($B6&lt;&gt;"",MONTH($B6)=MONTH(DATEVALUE(S$1&amp;" 1900"))),$E6,"")</f>
        <v>99</v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2" t="n">
        <v>38612</v>
      </c>
      <c r="B7" s="32" t="n">
        <v>39343</v>
      </c>
      <c r="C7" s="0" t="s">
        <v>236</v>
      </c>
      <c r="D7" s="0" t="n">
        <v>349509</v>
      </c>
      <c r="E7" s="76" t="n">
        <v>638</v>
      </c>
      <c r="J7" s="76" t="n">
        <v>638</v>
      </c>
      <c r="O7" s="0" t="s">
        <v>237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n">
        <f aca="false">IF(AND($B7&lt;&gt;"",MONTH($B7)=MONTH(DATEVALUE(S$1&amp;" 1900"))),$E7,"")</f>
        <v>638</v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2" t="n">
        <v>39342</v>
      </c>
      <c r="B8" s="32" t="n">
        <v>39399</v>
      </c>
      <c r="C8" s="0" t="s">
        <v>213</v>
      </c>
      <c r="D8" s="0" t="n">
        <v>349510</v>
      </c>
      <c r="E8" s="76" t="n">
        <v>52.4</v>
      </c>
      <c r="L8" s="76" t="n">
        <v>52.4</v>
      </c>
      <c r="O8" s="0" t="s">
        <v>238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n">
        <f aca="false">IF(AND($B8&lt;&gt;"",MONTH($B8)=MONTH(DATEVALUE(U$1&amp;" 1900"))),$E8,"")</f>
        <v>52.4</v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str">
        <f aca="false">IF(AND(A8&gt;0,B8=""),E8,"")</f>
        <v/>
      </c>
    </row>
    <row r="9" customFormat="false" ht="12.75" hidden="false" customHeight="false" outlineLevel="0" collapsed="false">
      <c r="A9" s="32" t="n">
        <v>39364</v>
      </c>
      <c r="B9" s="32" t="n">
        <v>39373</v>
      </c>
      <c r="C9" s="0" t="s">
        <v>239</v>
      </c>
      <c r="D9" s="0" t="n">
        <v>349511</v>
      </c>
      <c r="E9" s="76" t="n">
        <v>63.8</v>
      </c>
      <c r="L9" s="76" t="n">
        <v>63.8</v>
      </c>
      <c r="O9" s="0" t="s">
        <v>24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n">
        <f aca="false">IF(AND($B9&lt;&gt;"",MONTH($B9)=MONTH(DATEVALUE(T$1&amp;" 1900"))),$E9,"")</f>
        <v>63.8</v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2" t="n">
        <v>39370</v>
      </c>
      <c r="B10" s="32" t="n">
        <v>39372</v>
      </c>
      <c r="C10" s="0" t="s">
        <v>241</v>
      </c>
      <c r="D10" s="79" t="n">
        <v>349512</v>
      </c>
      <c r="E10" s="76" t="n">
        <f aca="false">IF(A10&gt;0,SUM(F10:N10)," ")</f>
        <v>227.87</v>
      </c>
      <c r="L10" s="76" t="n">
        <v>227.87</v>
      </c>
      <c r="O10" s="0" t="s">
        <v>242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n">
        <f aca="false">IF(AND($B10&lt;&gt;"",MONTH($B10)=MONTH(DATEVALUE(T$1&amp;" 1900"))),$E10,"")</f>
        <v>227.87</v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2" t="n">
        <v>39375</v>
      </c>
      <c r="B11" s="32" t="n">
        <v>39398</v>
      </c>
      <c r="C11" s="0" t="s">
        <v>228</v>
      </c>
      <c r="D11" s="0" t="n">
        <v>349513</v>
      </c>
      <c r="E11" s="76" t="n">
        <f aca="false">IF(A11&gt;0,SUM(F11:N11)," ")</f>
        <v>178</v>
      </c>
      <c r="F11" s="76" t="n">
        <v>178</v>
      </c>
      <c r="O11" s="0" t="s">
        <v>243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n">
        <f aca="false">IF(AND($B11&lt;&gt;"",MONTH($B11)=MONTH(DATEVALUE(U$1&amp;" 1900"))),$E11,"")</f>
        <v>178</v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str">
        <f aca="false">IF(AND(A11&gt;0,B11=""),E11,"")</f>
        <v/>
      </c>
    </row>
    <row r="12" customFormat="false" ht="12.75" hidden="false" customHeight="false" outlineLevel="0" collapsed="false">
      <c r="A12" s="32" t="n">
        <v>39399</v>
      </c>
      <c r="B12" s="32" t="n">
        <v>39428</v>
      </c>
      <c r="C12" s="0" t="s">
        <v>244</v>
      </c>
      <c r="D12" s="0" t="n">
        <v>349514</v>
      </c>
      <c r="E12" s="76" t="n">
        <f aca="false">IF(A12&gt;0,SUM(F12:N12)," ")</f>
        <v>9.45</v>
      </c>
      <c r="J12" s="76" t="n">
        <v>9.45</v>
      </c>
      <c r="O12" s="0" t="s">
        <v>245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n">
        <f aca="false">IF(AND($B12&lt;&gt;"",MONTH($B12)=MONTH(DATEVALUE(V$1&amp;" 1900"))),$E12,"")</f>
        <v>9.45</v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2" t="n">
        <v>39399</v>
      </c>
      <c r="B13" s="32" t="n">
        <v>39413</v>
      </c>
      <c r="C13" s="0" t="s">
        <v>246</v>
      </c>
      <c r="D13" s="0" t="n">
        <v>349515</v>
      </c>
      <c r="E13" s="76" t="n">
        <f aca="false">IF(A13&gt;0,SUM(F13:N13)," ")</f>
        <v>39.95</v>
      </c>
      <c r="J13" s="76" t="n">
        <v>39.95</v>
      </c>
      <c r="O13" s="0" t="s">
        <v>247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n">
        <f aca="false">IF(AND($B13&lt;&gt;"",MONTH($B13)=MONTH(DATEVALUE(U$1&amp;" 1900"))),$E13,"")</f>
        <v>39.95</v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2" t="n">
        <v>39399</v>
      </c>
      <c r="B14" s="32" t="n">
        <v>39490</v>
      </c>
      <c r="C14" s="0" t="s">
        <v>234</v>
      </c>
      <c r="D14" s="0" t="n">
        <v>349516</v>
      </c>
      <c r="E14" s="76" t="n">
        <f aca="false">IF(A14&gt;0,SUM(F14:N14)," ")</f>
        <v>63</v>
      </c>
      <c r="J14" s="76" t="n">
        <v>63</v>
      </c>
      <c r="O14" s="0" t="s">
        <v>248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n">
        <f aca="false">IF(AND($B14&lt;&gt;"",MONTH($B14)=MONTH(DATEVALUE(X$1&amp;" 1900"))),$E14,"")</f>
        <v>63</v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str">
        <f aca="false">IF(AND(A14&gt;0,B14=""),E14,"")</f>
        <v/>
      </c>
    </row>
    <row r="15" customFormat="false" ht="12.75" hidden="false" customHeight="false" outlineLevel="0" collapsed="false">
      <c r="A15" s="32" t="n">
        <v>39418</v>
      </c>
      <c r="B15" s="32" t="n">
        <v>39420</v>
      </c>
      <c r="C15" s="0" t="s">
        <v>234</v>
      </c>
      <c r="D15" s="0" t="n">
        <v>349517</v>
      </c>
      <c r="E15" s="76" t="n">
        <f aca="false">IF(A15&gt;0,SUM(F15:N15)," ")</f>
        <v>710.81</v>
      </c>
      <c r="J15" s="76" t="n">
        <v>710.81</v>
      </c>
      <c r="O15" s="0" t="s">
        <v>249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n">
        <f aca="false">IF(AND($B15&lt;&gt;"",MONTH($B15)=MONTH(DATEVALUE(V$1&amp;" 1900"))),$E15,"")</f>
        <v>710.81</v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2" t="n">
        <v>39490</v>
      </c>
      <c r="B16" s="32"/>
      <c r="C16" s="0" t="s">
        <v>234</v>
      </c>
      <c r="D16" s="0" t="n">
        <v>349518</v>
      </c>
      <c r="E16" s="76" t="n">
        <v>30.57</v>
      </c>
      <c r="L16" s="76" t="n">
        <v>30.57</v>
      </c>
      <c r="O16" s="0" t="s">
        <v>250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n">
        <f aca="false">IF(AND(A16&gt;0,B16=""),E16,"")</f>
        <v>30.57</v>
      </c>
    </row>
    <row r="17" customFormat="false" ht="12.75" hidden="false" customHeight="false" outlineLevel="0" collapsed="false">
      <c r="A17" s="32"/>
      <c r="B17" s="32"/>
      <c r="E17" s="76" t="str">
        <f aca="false">IF(A17&gt;0,SUM(F17:N17)," ")</f>
        <v> 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2"/>
      <c r="B18" s="32"/>
      <c r="E18" s="76" t="str">
        <f aca="false">IF(A18&gt;0,SUM(F18:N18)," ")</f>
        <v> 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E19" s="76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E20" s="76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E21" s="76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str">
        <f aca="false">IF(AND(A21&gt;0,B21=""),E21,"")</f>
        <v/>
      </c>
    </row>
    <row r="22" customFormat="false" ht="12.75" hidden="false" customHeight="false" outlineLevel="0" collapsed="false">
      <c r="E22" s="76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str">
        <f aca="false">IF(AND(A22&gt;0,B22=""),E22,"")</f>
        <v/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38.85"/>
  </cols>
  <sheetData>
    <row r="1" s="81" customFormat="true" ht="15" hidden="false" customHeight="false" outlineLevel="0" collapsed="false">
      <c r="A1" s="81" t="s">
        <v>216</v>
      </c>
      <c r="B1" s="81" t="s">
        <v>251</v>
      </c>
      <c r="C1" s="82" t="s">
        <v>252</v>
      </c>
      <c r="D1" s="82" t="s">
        <v>253</v>
      </c>
      <c r="E1" s="82" t="s">
        <v>254</v>
      </c>
      <c r="F1" s="81" t="s">
        <v>16</v>
      </c>
    </row>
    <row r="2" customFormat="false" ht="12.75" hidden="false" customHeight="false" outlineLevel="0" collapsed="false">
      <c r="A2" s="32" t="n">
        <v>39264</v>
      </c>
      <c r="B2" s="0" t="s">
        <v>255</v>
      </c>
      <c r="E2" s="76" t="n">
        <v>37.3</v>
      </c>
    </row>
    <row r="3" customFormat="false" ht="12.75" hidden="false" customHeight="false" outlineLevel="0" collapsed="false">
      <c r="A3" s="32"/>
      <c r="E3" s="76" t="str">
        <f aca="false">IF(A3&gt;0,E2+C3-D3," ")</f>
        <v> </v>
      </c>
    </row>
    <row r="4" customFormat="false" ht="12.75" hidden="false" customHeight="false" outlineLevel="0" collapsed="false">
      <c r="E4" s="76" t="str">
        <f aca="false">IF(A4&gt;0,E3+C4-D4," ")</f>
        <v> </v>
      </c>
    </row>
    <row r="5" customFormat="false" ht="12.75" hidden="false" customHeight="false" outlineLevel="0" collapsed="false">
      <c r="E5" s="76" t="str">
        <f aca="false">IF(A5&gt;0,E4+C5-D5," ")</f>
        <v> </v>
      </c>
    </row>
    <row r="6" customFormat="false" ht="12.75" hidden="false" customHeight="false" outlineLevel="0" collapsed="false">
      <c r="E6" s="76" t="str">
        <f aca="false">IF(A6&gt;0,E5+C6-D6," ")</f>
        <v> </v>
      </c>
    </row>
    <row r="7" customFormat="false" ht="12.75" hidden="false" customHeight="false" outlineLevel="0" collapsed="false">
      <c r="E7" s="76" t="str">
        <f aca="false">IF(A7&gt;0,E6+C7-D7," ")</f>
        <v> </v>
      </c>
    </row>
    <row r="8" customFormat="false" ht="12.75" hidden="false" customHeight="false" outlineLevel="0" collapsed="false">
      <c r="E8" s="76" t="str">
        <f aca="false">IF(A8&gt;0,E7+C8-D8," ")</f>
        <v> </v>
      </c>
    </row>
    <row r="9" customFormat="false" ht="12.75" hidden="false" customHeight="false" outlineLevel="0" collapsed="false">
      <c r="E9" s="76" t="str">
        <f aca="false">IF(A9&gt;0,E8+C9-D9," ")</f>
        <v> </v>
      </c>
    </row>
    <row r="10" customFormat="false" ht="12.75" hidden="false" customHeight="false" outlineLevel="0" collapsed="false">
      <c r="E10" s="76" t="str">
        <f aca="false">IF(A10&gt;0,E9+C10-D10," ")</f>
        <v> </v>
      </c>
    </row>
    <row r="11" customFormat="false" ht="12.75" hidden="false" customHeight="false" outlineLevel="0" collapsed="false">
      <c r="E11" s="76" t="str">
        <f aca="false">IF(A11&gt;0,E10+C11-D11," ")</f>
        <v> </v>
      </c>
    </row>
    <row r="12" customFormat="false" ht="12.75" hidden="false" customHeight="false" outlineLevel="0" collapsed="false">
      <c r="E12" s="76" t="str">
        <f aca="false">IF(A12&gt;0,E11+C12-D12," ")</f>
        <v> </v>
      </c>
    </row>
    <row r="13" customFormat="false" ht="12.75" hidden="false" customHeight="false" outlineLevel="0" collapsed="false">
      <c r="E13" s="76" t="str">
        <f aca="false">IF(A13&gt;0,E12+C13-D13," ")</f>
        <v> </v>
      </c>
    </row>
    <row r="14" customFormat="false" ht="12.75" hidden="false" customHeight="false" outlineLevel="0" collapsed="false">
      <c r="E14" s="76" t="str">
        <f aca="false">IF(A14&gt;0,E13+C14-D14," ")</f>
        <v> </v>
      </c>
    </row>
    <row r="15" customFormat="false" ht="12.75" hidden="false" customHeight="false" outlineLevel="0" collapsed="false">
      <c r="E15" s="76" t="str">
        <f aca="false">IF(A15&gt;0,E14+C15-D15," ")</f>
        <v> </v>
      </c>
    </row>
    <row r="16" customFormat="false" ht="12.75" hidden="false" customHeight="false" outlineLevel="0" collapsed="false">
      <c r="E16" s="76" t="str">
        <f aca="false">IF(A16&gt;0,E15+C16-D16," ")</f>
        <v> </v>
      </c>
    </row>
    <row r="17" customFormat="false" ht="12.75" hidden="false" customHeight="false" outlineLevel="0" collapsed="false">
      <c r="E17" s="76" t="str">
        <f aca="false">IF(A17&gt;0,E16+C17-D17," ")</f>
        <v> </v>
      </c>
    </row>
    <row r="18" customFormat="false" ht="12.75" hidden="false" customHeight="false" outlineLevel="0" collapsed="false">
      <c r="E18" s="76" t="str">
        <f aca="false">IF(A18&gt;0,E17+C18-D18," ")</f>
        <v> </v>
      </c>
    </row>
    <row r="19" customFormat="false" ht="12.75" hidden="false" customHeight="false" outlineLevel="0" collapsed="false">
      <c r="E19" s="76" t="str">
        <f aca="false">IF(A19&gt;0,E18+C19-D19," ")</f>
        <v> </v>
      </c>
    </row>
    <row r="20" customFormat="false" ht="12.75" hidden="false" customHeight="false" outlineLevel="0" collapsed="false">
      <c r="E20" s="76" t="str">
        <f aca="false">IF(A20&gt;0,E19+C20-D20," ")</f>
        <v> </v>
      </c>
    </row>
    <row r="21" customFormat="false" ht="12.75" hidden="false" customHeight="false" outlineLevel="0" collapsed="false">
      <c r="E21" s="76" t="str">
        <f aca="false">IF(A21&gt;0,E20+C21-D21," ")</f>
        <v> </v>
      </c>
    </row>
    <row r="22" customFormat="false" ht="12.75" hidden="false" customHeight="false" outlineLevel="0" collapsed="false">
      <c r="E22" s="76" t="str">
        <f aca="false">IF(A22&gt;0,E21+C22-D22," ")</f>
        <v> </v>
      </c>
    </row>
    <row r="23" customFormat="false" ht="12.75" hidden="false" customHeight="false" outlineLevel="0" collapsed="false">
      <c r="E23" s="76" t="str">
        <f aca="false">IF(A23&gt;0,E22+C23-D23," ")</f>
        <v> </v>
      </c>
    </row>
    <row r="24" customFormat="false" ht="12.75" hidden="false" customHeight="false" outlineLevel="0" collapsed="false">
      <c r="E24" s="76" t="str">
        <f aca="false">IF(A24&gt;0,E23+C24-D24," ")</f>
        <v> </v>
      </c>
    </row>
    <row r="25" customFormat="false" ht="12.75" hidden="false" customHeight="false" outlineLevel="0" collapsed="false">
      <c r="E25" s="76" t="str">
        <f aca="false">IF(A25&gt;0,E24+C25-D25," ")</f>
        <v> </v>
      </c>
    </row>
    <row r="26" customFormat="false" ht="12.75" hidden="false" customHeight="false" outlineLevel="0" collapsed="false">
      <c r="E26" s="76" t="str">
        <f aca="false">IF(A26&gt;0,E25+C26-D26," ")</f>
        <v> </v>
      </c>
    </row>
    <row r="27" customFormat="false" ht="12.75" hidden="false" customHeight="false" outlineLevel="0" collapsed="false">
      <c r="E27" s="76" t="str">
        <f aca="false">IF(A27&gt;0,E26+C27-D27," ")</f>
        <v> </v>
      </c>
    </row>
    <row r="28" customFormat="false" ht="12.75" hidden="false" customHeight="false" outlineLevel="0" collapsed="false">
      <c r="E28" s="76" t="str">
        <f aca="false">IF(A28&gt;0,E27+C28-D28," ")</f>
        <v> </v>
      </c>
    </row>
    <row r="29" customFormat="false" ht="12.75" hidden="false" customHeight="false" outlineLevel="0" collapsed="false">
      <c r="E29" s="76" t="str">
        <f aca="false">IF(A29&gt;0,E28+C29-D29," ")</f>
        <v> </v>
      </c>
    </row>
    <row r="30" customFormat="false" ht="12.75" hidden="false" customHeight="false" outlineLevel="0" collapsed="false">
      <c r="E30" s="76" t="str">
        <f aca="false">IF(A30&gt;0,E29+C30-D30," ")</f>
        <v> </v>
      </c>
    </row>
    <row r="31" customFormat="false" ht="12.75" hidden="false" customHeight="false" outlineLevel="0" collapsed="false">
      <c r="E31" s="76" t="str">
        <f aca="false">IF(A31&gt;0,E30+C31-D31," ")</f>
        <v> </v>
      </c>
    </row>
    <row r="32" customFormat="false" ht="12.75" hidden="false" customHeight="false" outlineLevel="0" collapsed="false">
      <c r="E32" s="76" t="str">
        <f aca="false">IF(A32&gt;0,E31+C32-D32," ")</f>
        <v> </v>
      </c>
    </row>
    <row r="33" customFormat="false" ht="12.75" hidden="false" customHeight="false" outlineLevel="0" collapsed="false">
      <c r="E33" s="76" t="str">
        <f aca="false">IF(A33&gt;0,E32+C33-D33," ")</f>
        <v> </v>
      </c>
    </row>
    <row r="34" customFormat="false" ht="12.75" hidden="false" customHeight="false" outlineLevel="0" collapsed="false">
      <c r="E34" s="76" t="str">
        <f aca="false">IF(A34&gt;0,E33+C34-D34," ")</f>
        <v> </v>
      </c>
    </row>
    <row r="35" customFormat="false" ht="12.75" hidden="false" customHeight="false" outlineLevel="0" collapsed="false">
      <c r="E35" s="76" t="str">
        <f aca="false">IF(A35&gt;0,E34+C35-D35," ")</f>
        <v> </v>
      </c>
    </row>
    <row r="36" customFormat="false" ht="12.75" hidden="false" customHeight="false" outlineLevel="0" collapsed="false">
      <c r="E36" s="76" t="str">
        <f aca="false">IF(A36&gt;0,E35+C36-D36," ")</f>
        <v> </v>
      </c>
    </row>
    <row r="37" customFormat="false" ht="12.75" hidden="false" customHeight="false" outlineLevel="0" collapsed="false">
      <c r="E37" s="76" t="str">
        <f aca="false">IF(A37&gt;0,E36+C37-D37," ")</f>
        <v> </v>
      </c>
    </row>
    <row r="38" customFormat="false" ht="12.75" hidden="false" customHeight="false" outlineLevel="0" collapsed="false">
      <c r="E38" s="76" t="str">
        <f aca="false">IF(A38&gt;0,E37+C38-D38," ")</f>
        <v> </v>
      </c>
    </row>
    <row r="39" customFormat="false" ht="12.75" hidden="false" customHeight="false" outlineLevel="0" collapsed="false">
      <c r="E39" s="76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8-03-18T07:42:07Z</cp:lastPrinted>
  <dcterms:modified xsi:type="dcterms:W3CDTF">2008-03-09T11:22:46Z</dcterms:modified>
  <cp:revision>0</cp:revision>
  <dc:subject/>
  <dc:title/>
</cp:coreProperties>
</file>