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7</definedName>
    <definedName function="false" hidden="false" localSheetId="4" name="_xlnm.Print_Area" vbProcedure="false">Payments!$A$1:$P$51</definedName>
    <definedName function="false" hidden="false" localSheetId="5" name="_xlnm.Print_Area" vbProcedure="false">'Petty Cash'!$A$1:$F$26</definedName>
    <definedName function="false" hidden="false" localSheetId="3" name="_xlnm.Print_Area" vbProcedure="false">Receipts!$A$1:$M$57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1</xdr:rowOff>
              </xdr:from>
              <xdr:to>
                <xdr:col>6</xdr:col>
                <xdr:colOff>56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original date of receipt by a club of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</xdr:rowOff>
              </xdr:from>
              <xdr:to>
                <xdr:col>2</xdr:col>
                <xdr:colOff>6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310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*</t>
  </si>
  <si>
    <t xml:space="preserve">Cheryl Ann</t>
  </si>
  <si>
    <t xml:space="preserve">0421 398 781</t>
  </si>
  <si>
    <t xml:space="preserve">spitfire26@optusnet.com.au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andvalheath@hotmail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Stokes</t>
  </si>
  <si>
    <t xml:space="preserve">Ross Kenneth</t>
  </si>
  <si>
    <t xml:space="preserve">18-20 Macuhata Court, New Beith,</t>
  </si>
  <si>
    <t xml:space="preserve">3200 1028</t>
  </si>
  <si>
    <t xml:space="preserve">04 1878 1479</t>
  </si>
  <si>
    <t xml:space="preserve">Laing</t>
  </si>
  <si>
    <t xml:space="preserve">Peter John</t>
  </si>
  <si>
    <t xml:space="preserve">32 Barokee Drive, Tanamerah</t>
  </si>
  <si>
    <t xml:space="preserve">3388 0189</t>
  </si>
  <si>
    <t xml:space="preserve">peterjlaing@gmail.com</t>
  </si>
  <si>
    <t xml:space="preserve">Brown</t>
  </si>
  <si>
    <t xml:space="preserve">David Hugh</t>
  </si>
  <si>
    <t xml:space="preserve">35 Cooinda St, The Gap</t>
  </si>
  <si>
    <t xml:space="preserve">judybrown@powerup.com.au</t>
  </si>
  <si>
    <t xml:space="preserve">Seipel</t>
  </si>
  <si>
    <t xml:space="preserve">Shaun</t>
  </si>
  <si>
    <t xml:space="preserve">MAAQ form awaiting address details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Paul James</t>
  </si>
  <si>
    <t xml:space="preserve">21 Members (including 3 associates)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including receipts before last statement but unbanked</t>
  </si>
  <si>
    <t xml:space="preserve">cheques uncashed as at last statement</t>
  </si>
  <si>
    <t xml:space="preserve">-</t>
  </si>
  <si>
    <t xml:space="preserve">including new cheques written since last statement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calendar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
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uncashed cheque from August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in reconciliation are as at end of month, not meeting date (so they won't necessarily match a meeting's "Treasury Status" values)</t>
  </si>
  <si>
    <t xml:space="preserve">Receipts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Office of Fair Trading</t>
  </si>
  <si>
    <t xml:space="preserve">refund from overpayment of association dues (but regarded by us as proper payment by ALC)</t>
  </si>
  <si>
    <t xml:space="preserve">B. Burke (on behalf of entrants)</t>
  </si>
  <si>
    <t xml:space="preserve">entry fees for state championships (WT,RC,VR-S,JM,JP,PM,AL)</t>
  </si>
  <si>
    <t xml:space="preserve">entry fees for state championships</t>
  </si>
  <si>
    <t xml:space="preserve">M. Dillon</t>
  </si>
  <si>
    <t xml:space="preserve">MAAQ and ALC fees for 2008/9 for MD, RD, CD</t>
  </si>
  <si>
    <t xml:space="preserve">N. Corney</t>
  </si>
  <si>
    <t xml:space="preserve">MAAQ fees for NC (life member, so no ALC component)</t>
  </si>
  <si>
    <t xml:space="preserve">B. Burke</t>
  </si>
  <si>
    <t xml:space="preserve">MAAQ fees for BB (life member, so no club component)</t>
  </si>
  <si>
    <t xml:space="preserve">Ross Stokes</t>
  </si>
  <si>
    <t xml:space="preserve">MAAQ and ALC fees for 2008/9 for Ross (deposited by PK on 7/7/08 (stated in e-mail from PK))</t>
  </si>
  <si>
    <t xml:space="preserve">B. Cochrane</t>
  </si>
  <si>
    <t xml:space="preserve">MAAQ and ALC fees for 2008/9</t>
  </si>
  <si>
    <t xml:space="preserve">M. Dillon (for C. Dillon)</t>
  </si>
  <si>
    <t xml:space="preserve">MAAQ and ALC fees for 2008/9 for Cheryl Dillon</t>
  </si>
  <si>
    <t xml:space="preserve">I. Heath</t>
  </si>
  <si>
    <t xml:space="preserve">L. Winterton</t>
  </si>
  <si>
    <t xml:space="preserve">MAAQ and ALC fees for 2008/9 + donation</t>
  </si>
  <si>
    <t xml:space="preserve">P. Dillon</t>
  </si>
  <si>
    <t xml:space="preserve">ALC associate membership fees for 2008-2009</t>
  </si>
  <si>
    <t xml:space="preserve">J. Major</t>
  </si>
  <si>
    <t xml:space="preserve">R. Smith</t>
  </si>
  <si>
    <t xml:space="preserve">towards ALC associate membership fees for 2008-2009</t>
  </si>
  <si>
    <t xml:space="preserve">D. Brown</t>
  </si>
  <si>
    <t xml:space="preserve">P. Mills</t>
  </si>
  <si>
    <t xml:space="preserve">MAAQ and ALC fees for 2008/9 for PM and BM</t>
  </si>
  <si>
    <t xml:space="preserve">P. Kranen</t>
  </si>
  <si>
    <t xml:space="preserve">2 x club shirts @$50 for East Coast champs filming etc.</t>
  </si>
  <si>
    <t xml:space="preserve">P. Krenske</t>
  </si>
  <si>
    <t xml:space="preserve">return of excess $ from cash advance for club shirts for East Coast filming</t>
  </si>
  <si>
    <t xml:space="preserve">return of cash advance/float for Bunnings and East Coast catering (not including profit)</t>
  </si>
  <si>
    <t xml:space="preserve">Heritage Building Society</t>
  </si>
  <si>
    <t xml:space="preserve">Heritage account interest</t>
  </si>
  <si>
    <t xml:space="preserve">J. Parisi</t>
  </si>
  <si>
    <t xml:space="preserve">ALC associate membership fees for 2008-2009 (late receipt written, approximate receipt date)</t>
  </si>
  <si>
    <t xml:space="preserve">3 x club shirts @$50 for East Coast champs filming etc.</t>
  </si>
  <si>
    <t xml:space="preserve">P. Laing</t>
  </si>
  <si>
    <t xml:space="preserve">MAAQ andALC fees for 2008/9</t>
  </si>
  <si>
    <t xml:space="preserve">M. McDermott</t>
  </si>
  <si>
    <t xml:space="preserve">half-year ALC associate membership fees for 2008-2009</t>
  </si>
  <si>
    <t xml:space="preserve">proceeds of shirts sales + Bunnings BBQ proceeds - Part 1, direct deposit</t>
  </si>
  <si>
    <t xml:space="preserve">club shirt sales @$50 each (LW, BB, Ross,David)+(fuel sales+Bunnings BBQ part 2, $450)</t>
  </si>
  <si>
    <t xml:space="preserve">S. Seipel</t>
  </si>
  <si>
    <t xml:space="preserve">half-year ALC+MAAQ membership fees for 2008-2009</t>
  </si>
  <si>
    <t xml:space="preserve">L. Kranen</t>
  </si>
  <si>
    <t xml:space="preserve">half-year (ALC?+) MAAQ fees for 2008-2009</t>
  </si>
  <si>
    <t xml:space="preserve">State champs entry fees</t>
  </si>
  <si>
    <t xml:space="preserve">-  Right-hand month calculation columns rely on the month-name headings for correct calculations; Do not modify these.</t>
  </si>
  <si>
    <t xml:space="preserve">Payments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es Winterton</t>
  </si>
  <si>
    <t xml:space="preserve">reimbursement for fuel, mower parts, trophy parts</t>
  </si>
  <si>
    <t xml:space="preserve">Logan City Council</t>
  </si>
  <si>
    <t xml:space="preserve">council rates (for last 3 quarters, invoiced in June)</t>
  </si>
  <si>
    <t xml:space="preserve">pre-reimbursement for club fuel purchase</t>
  </si>
  <si>
    <t xml:space="preserve">reimbursement for fuel for mower</t>
  </si>
  <si>
    <t xml:space="preserve">pre-reimbursement for trophy</t>
  </si>
  <si>
    <t xml:space="preserve">cheque to cash for P.Krenske for emergency payment of MAAQ affilliation fee (tax invoice 00248424</t>
  </si>
  <si>
    <t xml:space="preserve">MAAQ</t>
  </si>
  <si>
    <t xml:space="preserve">MAAQ fees for 15 members</t>
  </si>
  <si>
    <t xml:space="preserve">Annual Return of Association fee</t>
  </si>
  <si>
    <t xml:space="preserve">reimbursement for mower fuel</t>
  </si>
  <si>
    <t xml:space="preserve">reimbursement for key cutting</t>
  </si>
  <si>
    <t xml:space="preserve">for new club trainer</t>
  </si>
  <si>
    <t xml:space="preserve">advance to buy engines for East Coast Champs prizes</t>
  </si>
  <si>
    <t xml:space="preserve">OzSports Trophies</t>
  </si>
  <si>
    <t xml:space="preserve">East Coast Champs trophies</t>
  </si>
  <si>
    <t xml:space="preserve">advance for Peter Krenske to buy club shirts (for east coast comp)</t>
  </si>
  <si>
    <t xml:space="preserve">further $ for engine prizes for East Coast comp (price increase since quote was received)</t>
  </si>
  <si>
    <t xml:space="preserve">filming costs for East Coast champs</t>
  </si>
  <si>
    <t xml:space="preserve">float for Bunnings sausage sizzle and east coast comp catering</t>
  </si>
  <si>
    <t xml:space="preserve">Queensland Transport</t>
  </si>
  <si>
    <t xml:space="preserve">mower trailer registration</t>
  </si>
  <si>
    <t xml:space="preserve">Michael Crawley</t>
  </si>
  <si>
    <t xml:space="preserve">alc.net.au domain name registration</t>
  </si>
  <si>
    <t xml:space="preserve">advance for PK to pay for moving new container to ALC site</t>
  </si>
  <si>
    <t xml:space="preserve">reimbursement for BB for Christmas party catering</t>
  </si>
  <si>
    <t xml:space="preserve">advance for PK to buy locks for container and gates at ALC site</t>
  </si>
  <si>
    <t xml:space="preserve">reimbursement for blocks for container "feet" (subsequently not used)</t>
  </si>
  <si>
    <t xml:space="preserve">MAAQ fees for PL</t>
  </si>
  <si>
    <t xml:space="preserve">reimbursement for buying paint for container</t>
  </si>
  <si>
    <t xml:space="preserve">reimbursement for container roofing materials</t>
  </si>
  <si>
    <t xml:space="preserve">reimbursement for container misc and printing costs for club meeting</t>
  </si>
  <si>
    <t xml:space="preserve">reimbursement for streamer expenses</t>
  </si>
  <si>
    <t xml:space="preserve">reimbursement for mowing petrol and tyre for mower</t>
  </si>
  <si>
    <t xml:space="preserve">MAAQ fees for SS</t>
  </si>
  <si>
    <t xml:space="preserve">float for State Champs prep and catering</t>
  </si>
  <si>
    <t xml:space="preserve">Petty Cash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trike val="true"/>
      <sz val="10"/>
      <color rgb="FFC0C0C0"/>
      <name val="Arial"/>
      <family val="2"/>
    </font>
    <font>
      <strike val="true"/>
      <u val="single"/>
      <sz val="10"/>
      <color rgb="FFC0C0C0"/>
      <name val="Arial"/>
      <family val="2"/>
    </font>
    <font>
      <sz val="10"/>
      <name val="Arial"/>
      <family val="2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peterjlaing@gmail.com" TargetMode="External"/><Relationship Id="rId10" Type="http://schemas.openxmlformats.org/officeDocument/2006/relationships/hyperlink" Target="mailto:judybrown@powerup.com.au" TargetMode="External"/><Relationship Id="rId11" Type="http://schemas.openxmlformats.org/officeDocument/2006/relationships/hyperlink" Target="mailto:jparisi@squirrel.com.au" TargetMode="External"/><Relationship Id="rId12" Type="http://schemas.openxmlformats.org/officeDocument/2006/relationships/hyperlink" Target="mailto:Smithr51@hotmail.com" TargetMode="External"/><Relationship Id="rId13" Type="http://schemas.openxmlformats.org/officeDocument/2006/relationships/hyperlink" Target="mailto:spitfire26@optusnet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/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/>
      <c r="O5" s="19"/>
    </row>
    <row r="6" customFormat="false" ht="12.75" hidden="false" customHeight="false" outlineLevel="0" collapsed="false">
      <c r="B6" s="20"/>
      <c r="C6" s="21" t="n">
        <v>63859</v>
      </c>
      <c r="D6" s="22" t="s">
        <v>34</v>
      </c>
      <c r="E6" s="23" t="s">
        <v>35</v>
      </c>
      <c r="F6" s="23"/>
      <c r="G6" s="23" t="s">
        <v>36</v>
      </c>
      <c r="H6" s="23" t="n">
        <v>4130</v>
      </c>
      <c r="I6" s="23" t="s">
        <v>37</v>
      </c>
      <c r="J6" s="23" t="s">
        <v>38</v>
      </c>
      <c r="K6" s="23" t="s">
        <v>39</v>
      </c>
      <c r="L6" s="21"/>
      <c r="M6" s="21"/>
      <c r="N6" s="21"/>
      <c r="O6" s="24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/>
      <c r="O7" s="19"/>
    </row>
    <row r="8" customFormat="false" ht="12.75" hidden="false" customHeight="false" outlineLevel="0" collapsed="false">
      <c r="B8" s="15" t="s">
        <v>46</v>
      </c>
      <c r="C8" s="16"/>
      <c r="D8" s="17" t="s">
        <v>40</v>
      </c>
      <c r="E8" s="18" t="s">
        <v>47</v>
      </c>
      <c r="F8" s="18"/>
      <c r="G8" s="18" t="s">
        <v>42</v>
      </c>
      <c r="H8" s="18" t="n">
        <v>4304</v>
      </c>
      <c r="I8" s="18"/>
      <c r="J8" s="18" t="s">
        <v>48</v>
      </c>
      <c r="K8" s="13" t="s">
        <v>49</v>
      </c>
      <c r="L8" s="16" t="s">
        <v>22</v>
      </c>
      <c r="M8" s="16" t="s">
        <v>22</v>
      </c>
      <c r="N8" s="16"/>
      <c r="O8" s="19"/>
    </row>
    <row r="9" customFormat="false" ht="12.75" hidden="false" customHeight="false" outlineLevel="0" collapsed="false">
      <c r="B9" s="15"/>
      <c r="C9" s="16" t="n">
        <v>68640</v>
      </c>
      <c r="D9" s="17" t="s">
        <v>40</v>
      </c>
      <c r="E9" s="25" t="s">
        <v>50</v>
      </c>
      <c r="F9" s="26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/>
      <c r="O9" s="19"/>
    </row>
    <row r="10" customFormat="false" ht="12.75" hidden="false" customHeight="false" outlineLevel="0" collapsed="false">
      <c r="B10" s="15"/>
      <c r="C10" s="16" t="n">
        <v>68641</v>
      </c>
      <c r="D10" s="17" t="s">
        <v>40</v>
      </c>
      <c r="E10" s="25" t="s">
        <v>51</v>
      </c>
      <c r="F10" s="26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/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27" t="s">
        <v>56</v>
      </c>
      <c r="L11" s="16" t="s">
        <v>22</v>
      </c>
      <c r="M11" s="16" t="s">
        <v>22</v>
      </c>
      <c r="N11" s="16"/>
      <c r="O11" s="19"/>
    </row>
    <row r="12" customFormat="false" ht="12.75" hidden="false" customHeight="false" outlineLevel="0" collapsed="false">
      <c r="B12" s="20"/>
      <c r="C12" s="21" t="n">
        <v>14636</v>
      </c>
      <c r="D12" s="22" t="s">
        <v>57</v>
      </c>
      <c r="E12" s="23" t="s">
        <v>58</v>
      </c>
      <c r="F12" s="21" t="s">
        <v>59</v>
      </c>
      <c r="G12" s="23" t="s">
        <v>60</v>
      </c>
      <c r="H12" s="23" t="n">
        <v>4212</v>
      </c>
      <c r="I12" s="23" t="s">
        <v>61</v>
      </c>
      <c r="J12" s="23"/>
      <c r="K12" s="28" t="s">
        <v>62</v>
      </c>
      <c r="L12" s="21"/>
      <c r="M12" s="21"/>
      <c r="N12" s="21"/>
      <c r="O12" s="24"/>
    </row>
    <row r="13" customFormat="false" ht="12.75" hidden="false" customHeight="false" outlineLevel="0" collapsed="false">
      <c r="B13" s="29"/>
      <c r="C13" s="30" t="n">
        <v>65315</v>
      </c>
      <c r="D13" s="31" t="s">
        <v>63</v>
      </c>
      <c r="E13" s="32" t="s">
        <v>64</v>
      </c>
      <c r="F13" s="33" t="n">
        <v>34921</v>
      </c>
      <c r="G13" s="32" t="s">
        <v>65</v>
      </c>
      <c r="H13" s="32" t="n">
        <v>4207</v>
      </c>
      <c r="I13" s="32" t="s">
        <v>66</v>
      </c>
      <c r="J13" s="32" t="s">
        <v>67</v>
      </c>
      <c r="K13" s="32" t="s">
        <v>68</v>
      </c>
      <c r="L13" s="30" t="s">
        <v>22</v>
      </c>
      <c r="M13" s="30" t="s">
        <v>22</v>
      </c>
      <c r="N13" s="30"/>
      <c r="O13" s="34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7" t="s">
        <v>74</v>
      </c>
      <c r="L14" s="16" t="s">
        <v>22</v>
      </c>
      <c r="M14" s="16" t="s">
        <v>22</v>
      </c>
      <c r="N14" s="16"/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35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7" t="s">
        <v>74</v>
      </c>
      <c r="L15" s="16" t="s">
        <v>22</v>
      </c>
      <c r="M15" s="16" t="s">
        <v>22</v>
      </c>
      <c r="N15" s="16"/>
      <c r="O15" s="19"/>
    </row>
    <row r="16" customFormat="false" ht="12.75" hidden="false" customHeight="false" outlineLevel="0" collapsed="false">
      <c r="B16" s="20"/>
      <c r="C16" s="21" t="n">
        <v>55894</v>
      </c>
      <c r="D16" s="22" t="s">
        <v>76</v>
      </c>
      <c r="E16" s="23" t="s">
        <v>77</v>
      </c>
      <c r="F16" s="23"/>
      <c r="G16" s="23" t="s">
        <v>78</v>
      </c>
      <c r="H16" s="23" t="n">
        <v>4124</v>
      </c>
      <c r="I16" s="23" t="s">
        <v>79</v>
      </c>
      <c r="J16" s="23" t="s">
        <v>80</v>
      </c>
      <c r="K16" s="28" t="s">
        <v>81</v>
      </c>
      <c r="L16" s="21"/>
      <c r="M16" s="21"/>
      <c r="N16" s="21"/>
      <c r="O16" s="24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/>
      <c r="O17" s="19"/>
    </row>
    <row r="18" customFormat="false" ht="12.75" hidden="false" customHeight="false" outlineLevel="0" collapsed="false">
      <c r="B18" s="15"/>
      <c r="C18" s="18" t="n">
        <v>65315</v>
      </c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/>
      <c r="O18" s="19"/>
    </row>
    <row r="19" customFormat="false" ht="12.75" hidden="false" customHeight="false" outlineLevel="0" collapsed="false">
      <c r="B19" s="20"/>
      <c r="C19" s="23" t="n">
        <v>48922</v>
      </c>
      <c r="D19" s="23" t="s">
        <v>92</v>
      </c>
      <c r="E19" s="23" t="s">
        <v>93</v>
      </c>
      <c r="F19" s="23"/>
      <c r="G19" s="23" t="s">
        <v>94</v>
      </c>
      <c r="H19" s="23" t="n">
        <v>4116</v>
      </c>
      <c r="I19" s="23" t="s">
        <v>95</v>
      </c>
      <c r="J19" s="23" t="s">
        <v>96</v>
      </c>
      <c r="K19" s="23" t="s">
        <v>97</v>
      </c>
      <c r="L19" s="21"/>
      <c r="M19" s="21"/>
      <c r="N19" s="21"/>
      <c r="O19" s="24"/>
    </row>
    <row r="20" customFormat="false" ht="12.75" hidden="false" customHeight="false" outlineLevel="0" collapsed="false">
      <c r="B20" s="15"/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 t="s">
        <v>46</v>
      </c>
      <c r="C21" s="18"/>
      <c r="D21" s="18" t="s">
        <v>104</v>
      </c>
      <c r="E21" s="18" t="s">
        <v>105</v>
      </c>
      <c r="F21" s="18"/>
      <c r="G21" s="18" t="s">
        <v>106</v>
      </c>
      <c r="H21" s="18" t="n">
        <v>4124</v>
      </c>
      <c r="I21" s="18" t="s">
        <v>107</v>
      </c>
      <c r="J21" s="18" t="s">
        <v>108</v>
      </c>
      <c r="K21" s="18"/>
      <c r="L21" s="16" t="s">
        <v>22</v>
      </c>
      <c r="M21" s="16" t="s">
        <v>22</v>
      </c>
      <c r="N21" s="16"/>
      <c r="O21" s="19"/>
    </row>
    <row r="22" customFormat="false" ht="12.75" hidden="false" customHeight="false" outlineLevel="0" collapsed="false">
      <c r="B22" s="15" t="s">
        <v>46</v>
      </c>
      <c r="C22" s="18"/>
      <c r="D22" s="18" t="s">
        <v>109</v>
      </c>
      <c r="E22" s="18" t="s">
        <v>110</v>
      </c>
      <c r="F22" s="18"/>
      <c r="G22" s="18" t="s">
        <v>111</v>
      </c>
      <c r="H22" s="18" t="n">
        <v>4128</v>
      </c>
      <c r="I22" s="18" t="s">
        <v>112</v>
      </c>
      <c r="J22" s="18"/>
      <c r="K22" s="27" t="s">
        <v>113</v>
      </c>
      <c r="L22" s="16" t="s">
        <v>22</v>
      </c>
      <c r="M22" s="16" t="s">
        <v>22</v>
      </c>
      <c r="N22" s="16"/>
      <c r="O22" s="19"/>
    </row>
    <row r="23" customFormat="false" ht="12.75" hidden="false" customHeight="false" outlineLevel="0" collapsed="false">
      <c r="B23" s="15"/>
      <c r="C23" s="18" t="n">
        <v>8454</v>
      </c>
      <c r="D23" s="18" t="s">
        <v>114</v>
      </c>
      <c r="E23" s="18" t="s">
        <v>115</v>
      </c>
      <c r="F23" s="18"/>
      <c r="G23" s="18" t="s">
        <v>116</v>
      </c>
      <c r="H23" s="18" t="n">
        <v>4061</v>
      </c>
      <c r="I23" s="18"/>
      <c r="J23" s="18"/>
      <c r="K23" s="13" t="s">
        <v>117</v>
      </c>
      <c r="L23" s="16" t="s">
        <v>22</v>
      </c>
      <c r="M23" s="16" t="s">
        <v>22</v>
      </c>
      <c r="N23" s="16"/>
      <c r="O23" s="19"/>
    </row>
    <row r="24" customFormat="false" ht="12.75" hidden="false" customHeight="false" outlineLevel="0" collapsed="false">
      <c r="B24" s="15"/>
      <c r="C24" s="18"/>
      <c r="D24" s="18" t="s">
        <v>118</v>
      </c>
      <c r="E24" s="18" t="s">
        <v>119</v>
      </c>
      <c r="F24" s="18"/>
      <c r="G24" s="18"/>
      <c r="H24" s="18"/>
      <c r="I24" s="18"/>
      <c r="J24" s="18"/>
      <c r="K24" s="27"/>
      <c r="L24" s="16" t="s">
        <v>22</v>
      </c>
      <c r="M24" s="16" t="s">
        <v>22</v>
      </c>
      <c r="N24" s="16"/>
      <c r="O24" s="19" t="s">
        <v>120</v>
      </c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36" t="s">
        <v>121</v>
      </c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15"/>
      <c r="C27" s="18"/>
      <c r="D27" s="18" t="s">
        <v>122</v>
      </c>
      <c r="E27" s="18" t="s">
        <v>123</v>
      </c>
      <c r="F27" s="18"/>
      <c r="G27" s="18" t="s">
        <v>124</v>
      </c>
      <c r="H27" s="18" t="n">
        <v>4053</v>
      </c>
      <c r="I27" s="18" t="s">
        <v>125</v>
      </c>
      <c r="J27" s="18"/>
      <c r="K27" s="13" t="s">
        <v>126</v>
      </c>
      <c r="L27" s="16"/>
      <c r="M27" s="16" t="s">
        <v>22</v>
      </c>
      <c r="N27" s="16"/>
      <c r="O27" s="19"/>
    </row>
    <row r="28" customFormat="false" ht="12.75" hidden="false" customHeight="false" outlineLevel="0" collapsed="false">
      <c r="B28" s="15"/>
      <c r="C28" s="18"/>
      <c r="D28" s="18" t="s">
        <v>127</v>
      </c>
      <c r="E28" s="18" t="s">
        <v>128</v>
      </c>
      <c r="F28" s="18"/>
      <c r="G28" s="18" t="s">
        <v>129</v>
      </c>
      <c r="H28" s="18"/>
      <c r="I28" s="18" t="s">
        <v>130</v>
      </c>
      <c r="J28" s="18"/>
      <c r="K28" s="13" t="s">
        <v>131</v>
      </c>
      <c r="L28" s="16"/>
      <c r="M28" s="16" t="s">
        <v>22</v>
      </c>
      <c r="N28" s="16"/>
      <c r="O28" s="19"/>
    </row>
    <row r="29" customFormat="false" ht="12.75" hidden="false" customHeight="false" outlineLevel="0" collapsed="false">
      <c r="B29" s="15"/>
      <c r="C29" s="16" t="n">
        <v>28987</v>
      </c>
      <c r="D29" s="17" t="s">
        <v>40</v>
      </c>
      <c r="E29" s="18" t="s">
        <v>132</v>
      </c>
      <c r="F29" s="18"/>
      <c r="G29" s="18" t="s">
        <v>42</v>
      </c>
      <c r="H29" s="18" t="n">
        <v>4304</v>
      </c>
      <c r="I29" s="18"/>
      <c r="J29" s="18" t="s">
        <v>48</v>
      </c>
      <c r="K29" s="13" t="s">
        <v>49</v>
      </c>
      <c r="L29" s="16"/>
      <c r="M29" s="16" t="s">
        <v>22</v>
      </c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2.75" hidden="false" customHeight="false" outlineLevel="0" collapsed="false">
      <c r="B32" s="15"/>
      <c r="C32" s="18"/>
      <c r="D32" s="37" t="s">
        <v>133</v>
      </c>
      <c r="E32" s="18"/>
      <c r="F32" s="18"/>
      <c r="G32" s="18"/>
      <c r="H32" s="18"/>
      <c r="I32" s="18"/>
      <c r="J32" s="18"/>
      <c r="K32" s="18"/>
      <c r="L32" s="16"/>
      <c r="M32" s="16"/>
      <c r="N32" s="16"/>
      <c r="O32" s="19"/>
    </row>
    <row r="33" customFormat="false" ht="12.75" hidden="false" customHeight="false" outlineLevel="0" collapsed="false">
      <c r="B33" s="15"/>
      <c r="C33" s="18"/>
      <c r="D33" s="18"/>
      <c r="E33" s="18"/>
      <c r="F33" s="18"/>
      <c r="G33" s="18"/>
      <c r="H33" s="18"/>
      <c r="I33" s="18"/>
      <c r="J33" s="18"/>
      <c r="K33" s="18"/>
      <c r="L33" s="16"/>
      <c r="M33" s="16"/>
      <c r="N33" s="16"/>
      <c r="O33" s="19"/>
    </row>
    <row r="34" customFormat="false" ht="12.75" hidden="false" customHeight="false" outlineLevel="0" collapsed="false">
      <c r="B34" s="15"/>
      <c r="C34" s="18"/>
      <c r="D34" s="18"/>
      <c r="E34" s="18"/>
      <c r="F34" s="18"/>
      <c r="G34" s="18"/>
      <c r="H34" s="18"/>
      <c r="I34" s="18"/>
      <c r="J34" s="18"/>
      <c r="K34" s="18"/>
      <c r="L34" s="16"/>
      <c r="M34" s="16"/>
      <c r="N34" s="16"/>
      <c r="O34" s="19"/>
    </row>
    <row r="35" customFormat="false" ht="12.75" hidden="false" customHeight="false" outlineLevel="0" collapsed="false">
      <c r="B35" s="15"/>
      <c r="C35" s="18"/>
      <c r="D35" s="18"/>
      <c r="E35" s="18"/>
      <c r="F35" s="18"/>
      <c r="G35" s="18"/>
      <c r="H35" s="18"/>
      <c r="I35" s="18"/>
      <c r="J35" s="18"/>
      <c r="K35" s="18"/>
      <c r="L35" s="16"/>
      <c r="M35" s="16"/>
      <c r="N35" s="16"/>
      <c r="O35" s="19"/>
    </row>
    <row r="36" customFormat="false" ht="13.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40"/>
      <c r="M36" s="40"/>
      <c r="N36" s="40"/>
      <c r="O36" s="41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2" r:id="rId9" display="peterjlaing@gmail.com"/>
    <hyperlink ref="K23" r:id="rId10" display="judybrown@powerup.com.au"/>
    <hyperlink ref="K27" r:id="rId11" display="jparisi@squirrel.com.au "/>
    <hyperlink ref="K28" r:id="rId12" display="smithr51@hotmail.com"/>
    <hyperlink ref="K29" r:id="rId13" display="spitfire26@optusnet.com.a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9" activeCellId="0" sqref="I29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8.14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</row>
    <row r="4" customFormat="false" ht="23.25" hidden="false" customHeight="false" outlineLevel="0" collapsed="false">
      <c r="A4" s="43" t="s">
        <v>135</v>
      </c>
      <c r="H4" s="44" t="n">
        <v>39945</v>
      </c>
      <c r="J4" s="0" t="s">
        <v>136</v>
      </c>
    </row>
    <row r="7" customFormat="false" ht="12.75" hidden="false" customHeight="false" outlineLevel="0" collapsed="false">
      <c r="E7" s="0" t="s">
        <v>137</v>
      </c>
      <c r="H7" s="45" t="n">
        <v>39933</v>
      </c>
    </row>
    <row r="8" customFormat="false" ht="12.75" hidden="false" customHeight="false" outlineLevel="0" collapsed="false">
      <c r="E8" s="0" t="s">
        <v>138</v>
      </c>
      <c r="H8" s="46" t="n">
        <v>1336.67</v>
      </c>
    </row>
    <row r="10" customFormat="false" ht="12.75" hidden="false" customHeight="false" outlineLevel="0" collapsed="false">
      <c r="E10" s="0" t="s">
        <v>139</v>
      </c>
      <c r="H10" s="47" t="n">
        <f aca="false">Receipts!$AB$2</f>
        <v>30</v>
      </c>
      <c r="I10" s="0" t="s">
        <v>140</v>
      </c>
      <c r="J10" s="0" t="s">
        <v>141</v>
      </c>
    </row>
    <row r="11" customFormat="false" ht="12.75" hidden="false" customHeight="false" outlineLevel="0" collapsed="false">
      <c r="E11" s="0" t="s">
        <v>142</v>
      </c>
      <c r="H11" s="47" t="n">
        <f aca="false">Payments!$AD$2</f>
        <v>0</v>
      </c>
      <c r="I11" s="0" t="s">
        <v>143</v>
      </c>
      <c r="J11" s="0" t="s">
        <v>144</v>
      </c>
    </row>
    <row r="12" customFormat="false" ht="12.75" hidden="false" customHeight="false" outlineLevel="0" collapsed="false">
      <c r="E12" s="0" t="s">
        <v>145</v>
      </c>
      <c r="H12" s="47" t="n">
        <v>37.3</v>
      </c>
      <c r="I12" s="0" t="s">
        <v>140</v>
      </c>
    </row>
    <row r="14" customFormat="false" ht="20.25" hidden="false" customHeight="false" outlineLevel="0" collapsed="false">
      <c r="G14" s="48" t="s">
        <v>146</v>
      </c>
      <c r="H14" s="49" t="n">
        <f aca="false">H8+H10-H11+H12</f>
        <v>1403.97</v>
      </c>
      <c r="J14" s="0" t="s">
        <v>147</v>
      </c>
    </row>
    <row r="15" customFormat="false" ht="12.75" hidden="false" customHeight="false" outlineLevel="0" collapsed="false">
      <c r="J15" s="0" t="s">
        <v>148</v>
      </c>
    </row>
    <row r="19" customFormat="false" ht="24" hidden="false" customHeight="false" outlineLevel="0" collapsed="false">
      <c r="A19" s="43" t="s">
        <v>149</v>
      </c>
    </row>
    <row r="20" s="54" customFormat="true" ht="45.75" hidden="false" customHeight="false" outlineLevel="0" collapsed="false">
      <c r="A20" s="50" t="s">
        <v>150</v>
      </c>
      <c r="B20" s="51" t="s">
        <v>151</v>
      </c>
      <c r="C20" s="51" t="s">
        <v>152</v>
      </c>
      <c r="D20" s="51" t="s">
        <v>153</v>
      </c>
      <c r="E20" s="51" t="s">
        <v>154</v>
      </c>
      <c r="F20" s="51" t="s">
        <v>155</v>
      </c>
      <c r="G20" s="51" t="s">
        <v>156</v>
      </c>
      <c r="H20" s="51" t="s">
        <v>157</v>
      </c>
      <c r="I20" s="52" t="s">
        <v>158</v>
      </c>
      <c r="J20" s="53" t="s">
        <v>159</v>
      </c>
    </row>
    <row r="21" s="61" customFormat="true" ht="13.5" hidden="false" customHeight="false" outlineLevel="0" collapsed="false">
      <c r="A21" s="55" t="s">
        <v>160</v>
      </c>
      <c r="B21" s="56"/>
      <c r="C21" s="56"/>
      <c r="D21" s="57" t="n">
        <v>2999.57</v>
      </c>
      <c r="E21" s="56" t="n">
        <v>2999.57</v>
      </c>
      <c r="F21" s="58" t="n">
        <v>1019</v>
      </c>
      <c r="G21" s="58" t="n">
        <v>152.24</v>
      </c>
      <c r="H21" s="56" t="n">
        <v>37.3</v>
      </c>
      <c r="I21" s="59" t="n">
        <v>3903.63</v>
      </c>
      <c r="J21" s="60"/>
    </row>
    <row r="22" customFormat="false" ht="12.75" hidden="false" customHeight="false" outlineLevel="0" collapsed="false">
      <c r="A22" s="62" t="s">
        <v>161</v>
      </c>
      <c r="B22" s="63" t="n">
        <f aca="false">SUM(Receipts!$O$3:$O$54)</f>
        <v>1179</v>
      </c>
      <c r="C22" s="63" t="n">
        <f aca="false">SUM(Payments!$Q$3:$Q$52)</f>
        <v>444.21</v>
      </c>
      <c r="D22" s="63" t="n">
        <f aca="false">IF(OR(B22:C33),D21+B22-C22,"")</f>
        <v>3734.36</v>
      </c>
      <c r="E22" s="64" t="n">
        <v>3734.36</v>
      </c>
      <c r="F22" s="65" t="n">
        <v>802.4</v>
      </c>
      <c r="G22" s="65" t="n">
        <v>0</v>
      </c>
      <c r="H22" s="66" t="n">
        <v>37.3</v>
      </c>
      <c r="I22" s="67" t="n">
        <f aca="false">IF(E22&lt;&gt;"",D22+F22-G22+H22,"")</f>
        <v>4574.06</v>
      </c>
      <c r="J22" s="68"/>
    </row>
    <row r="23" customFormat="false" ht="12.75" hidden="false" customHeight="false" outlineLevel="0" collapsed="false">
      <c r="A23" s="69" t="s">
        <v>162</v>
      </c>
      <c r="B23" s="70" t="n">
        <f aca="false">SUM(Receipts!$P$3:$P$54)</f>
        <v>1312.24</v>
      </c>
      <c r="C23" s="70" t="n">
        <f aca="false">SUM(Payments!$R$3:$R$52)</f>
        <v>1780.02</v>
      </c>
      <c r="D23" s="70" t="n">
        <f aca="false">IF(OR(B23:C34),D22+B23-C23,"")</f>
        <v>3266.58</v>
      </c>
      <c r="E23" s="71" t="n">
        <v>3266.58</v>
      </c>
      <c r="F23" s="72" t="n">
        <v>0</v>
      </c>
      <c r="G23" s="72" t="n">
        <v>250.25</v>
      </c>
      <c r="H23" s="66" t="n">
        <v>37.3</v>
      </c>
      <c r="I23" s="67" t="n">
        <f aca="false">IF(E23&lt;&gt;"",D23+F23-G23+H23,"")</f>
        <v>3053.63</v>
      </c>
      <c r="J23" s="73"/>
    </row>
    <row r="24" customFormat="false" ht="12.75" hidden="false" customHeight="false" outlineLevel="0" collapsed="false">
      <c r="A24" s="69" t="s">
        <v>163</v>
      </c>
      <c r="B24" s="70" t="n">
        <f aca="false">SUM(Receipts!$Q$3:$Q$54)</f>
        <v>539.98</v>
      </c>
      <c r="C24" s="70" t="n">
        <f aca="false">SUM(Payments!$S$3:$S$52)</f>
        <v>2036.99</v>
      </c>
      <c r="D24" s="70" t="n">
        <f aca="false">IF(OR(B24:C35),D23+B24-C24,"")</f>
        <v>1769.57</v>
      </c>
      <c r="E24" s="71" t="n">
        <v>1769.57</v>
      </c>
      <c r="F24" s="72"/>
      <c r="G24" s="72"/>
      <c r="H24" s="66"/>
      <c r="I24" s="67"/>
      <c r="J24" s="73"/>
    </row>
    <row r="25" customFormat="false" ht="12.75" hidden="false" customHeight="false" outlineLevel="0" collapsed="false">
      <c r="A25" s="69" t="s">
        <v>164</v>
      </c>
      <c r="B25" s="70" t="n">
        <f aca="false">SUM(Receipts!$R$3:$R$54)</f>
        <v>314</v>
      </c>
      <c r="C25" s="70" t="n">
        <f aca="false">SUM(Payments!$T$3:$T$52)</f>
        <v>184.3</v>
      </c>
      <c r="D25" s="70" t="n">
        <f aca="false">IF(OR(B25:C35),D24+B25-C25,"")</f>
        <v>1899.27</v>
      </c>
      <c r="E25" s="71" t="n">
        <v>1899.27</v>
      </c>
      <c r="F25" s="72"/>
      <c r="G25" s="72"/>
      <c r="H25" s="66"/>
      <c r="I25" s="67"/>
      <c r="J25" s="73"/>
    </row>
    <row r="26" customFormat="false" ht="12.75" hidden="false" customHeight="false" outlineLevel="0" collapsed="false">
      <c r="A26" s="69" t="s">
        <v>165</v>
      </c>
      <c r="B26" s="70" t="n">
        <f aca="false">SUM(Receipts!$S$3:$S$54)</f>
        <v>564.6</v>
      </c>
      <c r="C26" s="70" t="n">
        <f aca="false">SUM(Payments!$U$3:$U$52)</f>
        <v>0</v>
      </c>
      <c r="D26" s="70" t="n">
        <f aca="false">IF(OR(B26:C36),D25+B26-C26,"")</f>
        <v>2463.87</v>
      </c>
      <c r="E26" s="71" t="n">
        <v>2463.87</v>
      </c>
      <c r="F26" s="72" t="n">
        <v>190</v>
      </c>
      <c r="G26" s="72"/>
      <c r="H26" s="66" t="n">
        <v>37.3</v>
      </c>
      <c r="I26" s="67" t="n">
        <f aca="false">IF(E26&lt;&gt;"",D26+F26-G26+H26,"")</f>
        <v>2691.17</v>
      </c>
      <c r="J26" s="73"/>
    </row>
    <row r="27" customFormat="false" ht="12.75" hidden="false" customHeight="false" outlineLevel="0" collapsed="false">
      <c r="A27" s="69" t="s">
        <v>166</v>
      </c>
      <c r="B27" s="70" t="n">
        <f aca="false">SUM(Receipts!$T$3:$T$54)</f>
        <v>841.12</v>
      </c>
      <c r="C27" s="70" t="n">
        <f aca="false">SUM(Payments!$V$3:$V$52)</f>
        <v>647.41</v>
      </c>
      <c r="D27" s="70" t="n">
        <f aca="false">IF(OR(B27:C37),D26+B27-C27,"")</f>
        <v>2657.58</v>
      </c>
      <c r="E27" s="71" t="n">
        <v>2657.58</v>
      </c>
      <c r="F27" s="72"/>
      <c r="G27" s="72" t="n">
        <f aca="false">928.01+38.1</f>
        <v>966.11</v>
      </c>
      <c r="H27" s="66" t="n">
        <v>37.3</v>
      </c>
      <c r="I27" s="67" t="n">
        <f aca="false">IF(E27&lt;&gt;"",D27+F27-G27+H27,"")</f>
        <v>1728.77</v>
      </c>
      <c r="J27" s="73"/>
    </row>
    <row r="28" customFormat="false" ht="12.75" hidden="false" customHeight="false" outlineLevel="0" collapsed="false">
      <c r="A28" s="69" t="s">
        <v>167</v>
      </c>
      <c r="B28" s="70" t="n">
        <f aca="false">SUM(Receipts!$U$3:$U$54)</f>
        <v>0</v>
      </c>
      <c r="C28" s="70" t="n">
        <f aca="false">SUM(Payments!$W$3:$W$52)</f>
        <v>1015.22</v>
      </c>
      <c r="D28" s="70" t="n">
        <f aca="false">IF(OR(B28:C38),D27+B28-C28,"")</f>
        <v>1642.36</v>
      </c>
      <c r="E28" s="71" t="n">
        <v>1642.36</v>
      </c>
      <c r="F28" s="72" t="n">
        <v>80</v>
      </c>
      <c r="G28" s="72" t="n">
        <v>38.1</v>
      </c>
      <c r="H28" s="74" t="n">
        <v>37.3</v>
      </c>
      <c r="I28" s="67" t="n">
        <f aca="false">IF(E28&lt;&gt;"",D28+F28-G28+H28,"")</f>
        <v>1721.56</v>
      </c>
      <c r="J28" s="73" t="s">
        <v>168</v>
      </c>
    </row>
    <row r="29" customFormat="false" ht="12.75" hidden="false" customHeight="false" outlineLevel="0" collapsed="false">
      <c r="A29" s="69" t="s">
        <v>169</v>
      </c>
      <c r="B29" s="70" t="n">
        <f aca="false">SUM(Receipts!$V$3:$V$54)</f>
        <v>0</v>
      </c>
      <c r="C29" s="70" t="n">
        <f aca="false">SUM(Payments!$X$3:$X$52)</f>
        <v>455.56</v>
      </c>
      <c r="D29" s="70" t="n">
        <f aca="false">IF(OR(B29:C39),D28+B29-C29,"")</f>
        <v>1186.8</v>
      </c>
      <c r="E29" s="71" t="n">
        <v>1186.8</v>
      </c>
      <c r="F29" s="72"/>
      <c r="G29" s="72"/>
      <c r="H29" s="74"/>
      <c r="I29" s="67"/>
      <c r="J29" s="73"/>
    </row>
    <row r="30" customFormat="false" ht="12.75" hidden="false" customHeight="false" outlineLevel="0" collapsed="false">
      <c r="A30" s="69" t="s">
        <v>170</v>
      </c>
      <c r="B30" s="70" t="n">
        <f aca="false">SUM(Receipts!$W$3:$W$54)</f>
        <v>80.32</v>
      </c>
      <c r="C30" s="70" t="n">
        <f aca="false">SUM(Payments!$Y$3:$Y$52)</f>
        <v>114.45</v>
      </c>
      <c r="D30" s="70" t="n">
        <f aca="false">IF(OR(B30:C40),D29+B30-C30,"")</f>
        <v>1152.67</v>
      </c>
      <c r="E30" s="71" t="n">
        <v>1152.67</v>
      </c>
      <c r="F30" s="72"/>
      <c r="G30" s="72"/>
      <c r="H30" s="74"/>
      <c r="I30" s="67"/>
      <c r="J30" s="73"/>
    </row>
    <row r="31" customFormat="false" ht="12.75" hidden="false" customHeight="false" outlineLevel="0" collapsed="false">
      <c r="A31" s="69" t="s">
        <v>171</v>
      </c>
      <c r="B31" s="70" t="n">
        <f aca="false">SUM(Receipts!$X$3:$X$54)</f>
        <v>784</v>
      </c>
      <c r="C31" s="70" t="n">
        <f aca="false">SUM(Payments!$Z$3:$Z$52)</f>
        <v>600</v>
      </c>
      <c r="D31" s="70" t="n">
        <f aca="false">IF(OR(B31:C41),D30+B31-C31,"")</f>
        <v>1336.67</v>
      </c>
      <c r="E31" s="71" t="n">
        <v>1336.67</v>
      </c>
      <c r="F31" s="72" t="n">
        <v>30</v>
      </c>
      <c r="G31" s="72" t="n">
        <v>0</v>
      </c>
      <c r="H31" s="74" t="n">
        <v>37.3</v>
      </c>
      <c r="I31" s="67" t="n">
        <f aca="false">IF(E31&lt;&gt;"",D31+F31-G31+H31,"")</f>
        <v>1403.97</v>
      </c>
      <c r="J31" s="73"/>
    </row>
    <row r="32" customFormat="false" ht="12.75" hidden="false" customHeight="false" outlineLevel="0" collapsed="false">
      <c r="A32" s="69" t="s">
        <v>172</v>
      </c>
      <c r="B32" s="70" t="n">
        <f aca="false">SUM(Receipts!$Y$3:$Y$54)</f>
        <v>0</v>
      </c>
      <c r="C32" s="70" t="n">
        <f aca="false">SUM(Payments!$AA$3:$AA$52)</f>
        <v>0</v>
      </c>
      <c r="D32" s="70" t="str">
        <f aca="false">IF(OR(B32:C42),D31+B32-C32,"")</f>
        <v/>
      </c>
      <c r="E32" s="71"/>
      <c r="F32" s="72"/>
      <c r="G32" s="72"/>
      <c r="H32" s="74"/>
      <c r="I32" s="67" t="str">
        <f aca="false">IF(E32&lt;&gt;"",D32+F32-G32+H32,"")</f>
        <v/>
      </c>
      <c r="J32" s="73"/>
    </row>
    <row r="33" customFormat="false" ht="13.5" hidden="false" customHeight="false" outlineLevel="0" collapsed="false">
      <c r="A33" s="75" t="s">
        <v>173</v>
      </c>
      <c r="B33" s="76" t="n">
        <f aca="false">SUM(Receipts!$Z$3:$Z$54)</f>
        <v>0</v>
      </c>
      <c r="C33" s="76" t="n">
        <f aca="false">SUM(Payments!$AB$3:$AB$52)</f>
        <v>0</v>
      </c>
      <c r="D33" s="76" t="str">
        <f aca="false">IF(OR(B33:C43),D32+B33-C33,"")</f>
        <v/>
      </c>
      <c r="E33" s="77"/>
      <c r="F33" s="78"/>
      <c r="G33" s="78"/>
      <c r="H33" s="79"/>
      <c r="I33" s="80" t="str">
        <f aca="false">IF(E33&lt;&gt;"",D33+F33-G33+H33,"")</f>
        <v/>
      </c>
      <c r="J33" s="81"/>
    </row>
    <row r="34" customFormat="false" ht="12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</row>
    <row r="35" customFormat="false" ht="12.7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</row>
    <row r="36" customFormat="false" ht="12.75" hidden="false" customHeight="false" outlineLevel="0" collapsed="false">
      <c r="A36" s="0" t="s">
        <v>174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customFormat="false" ht="28.5" hidden="false" customHeight="true" outlineLevel="0" collapsed="false">
      <c r="A1" s="43" t="s">
        <v>179</v>
      </c>
    </row>
    <row r="2" s="84" customFormat="true" ht="45" hidden="false" customHeight="false" outlineLevel="0" collapsed="false">
      <c r="A2" s="84" t="s">
        <v>180</v>
      </c>
      <c r="B2" s="84" t="s">
        <v>181</v>
      </c>
      <c r="C2" s="84" t="s">
        <v>182</v>
      </c>
      <c r="D2" s="84" t="s">
        <v>183</v>
      </c>
      <c r="E2" s="85" t="s">
        <v>184</v>
      </c>
      <c r="F2" s="85" t="s">
        <v>185</v>
      </c>
      <c r="G2" s="85" t="s">
        <v>186</v>
      </c>
      <c r="H2" s="85" t="s">
        <v>187</v>
      </c>
      <c r="I2" s="85" t="s">
        <v>188</v>
      </c>
      <c r="J2" s="85" t="s">
        <v>189</v>
      </c>
      <c r="K2" s="85" t="s">
        <v>190</v>
      </c>
      <c r="L2" s="85" t="s">
        <v>191</v>
      </c>
      <c r="M2" s="84" t="s">
        <v>16</v>
      </c>
      <c r="O2" s="86" t="s">
        <v>192</v>
      </c>
      <c r="P2" s="86" t="s">
        <v>193</v>
      </c>
      <c r="Q2" s="86" t="s">
        <v>194</v>
      </c>
      <c r="R2" s="86" t="s">
        <v>195</v>
      </c>
      <c r="S2" s="86" t="s">
        <v>196</v>
      </c>
      <c r="T2" s="86" t="s">
        <v>197</v>
      </c>
      <c r="U2" s="86" t="s">
        <v>198</v>
      </c>
      <c r="V2" s="86" t="s">
        <v>199</v>
      </c>
      <c r="W2" s="86" t="s">
        <v>200</v>
      </c>
      <c r="X2" s="86" t="s">
        <v>201</v>
      </c>
      <c r="Y2" s="86" t="s">
        <v>172</v>
      </c>
      <c r="Z2" s="86" t="s">
        <v>202</v>
      </c>
      <c r="AB2" s="87" t="n">
        <f aca="false">SUM(AB3:AB53)</f>
        <v>30</v>
      </c>
      <c r="AC2" s="88" t="s">
        <v>203</v>
      </c>
    </row>
    <row r="3" customFormat="false" ht="12.75" hidden="false" customHeight="false" outlineLevel="0" collapsed="false">
      <c r="A3" s="45" t="n">
        <v>39493</v>
      </c>
      <c r="B3" s="89" t="n">
        <v>39643</v>
      </c>
      <c r="C3" s="0" t="s">
        <v>204</v>
      </c>
      <c r="E3" s="90" t="n">
        <f aca="false">SUM(F3:L3)</f>
        <v>38</v>
      </c>
      <c r="F3" s="91"/>
      <c r="G3" s="91"/>
      <c r="H3" s="91"/>
      <c r="I3" s="91"/>
      <c r="J3" s="91" t="n">
        <v>38</v>
      </c>
      <c r="K3" s="91"/>
      <c r="L3" s="91"/>
      <c r="M3" s="0" t="s">
        <v>205</v>
      </c>
      <c r="O3" s="0" t="n">
        <f aca="false">IF(AND($B3&lt;&gt;"",MONTH($B3)=MONTH(DATEVALUE(O$2&amp;" 1900"))),$E3,"")</f>
        <v>38</v>
      </c>
      <c r="P3" s="0" t="str">
        <f aca="false">IF(AND($B3&lt;&gt;"",MONTH($B3)=MONTH(DATEVALUE(P$2&amp;" 1900"))),$E3,"")</f>
        <v/>
      </c>
      <c r="Q3" s="0" t="str">
        <f aca="false">IF(AND($B3&lt;&gt;"",MONTH($B3)=MONTH(DATEVALUE(Q$2&amp;" 1900"))),$E3,"")</f>
        <v/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B3" s="92" t="str">
        <f aca="false">IF(AND(A3&gt;0,OR(B3&lt;1,B3&gt;Summary!$H$7)),E3,"")</f>
        <v/>
      </c>
    </row>
    <row r="4" customFormat="false" ht="12.75" hidden="false" customHeight="false" outlineLevel="0" collapsed="false">
      <c r="A4" s="45" t="n">
        <v>39545</v>
      </c>
      <c r="B4" s="45" t="n">
        <v>39643</v>
      </c>
      <c r="C4" s="0" t="s">
        <v>206</v>
      </c>
      <c r="D4" s="0" t="n">
        <v>262054</v>
      </c>
      <c r="E4" s="90" t="n">
        <f aca="false">SUM(F4:L4)</f>
        <v>250</v>
      </c>
      <c r="F4" s="91"/>
      <c r="G4" s="91"/>
      <c r="H4" s="91"/>
      <c r="I4" s="91" t="n">
        <v>250</v>
      </c>
      <c r="J4" s="91"/>
      <c r="K4" s="91"/>
      <c r="L4" s="91"/>
      <c r="M4" s="0" t="s">
        <v>207</v>
      </c>
      <c r="O4" s="0" t="n">
        <f aca="false">IF(AND($B4&lt;&gt;"",MONTH($B4)=MONTH(DATEVALUE(O$2&amp;" 1900"))),$E4,"")</f>
        <v>250</v>
      </c>
      <c r="P4" s="0" t="str">
        <f aca="false">IF(AND($B4&lt;&gt;"",MONTH($B4)=MONTH(DATEVALUE(P$2&amp;" 1900"))),$E4,"")</f>
        <v/>
      </c>
      <c r="Q4" s="0" t="str">
        <f aca="false">IF(AND($B4&lt;&gt;"",MONTH($B4)=MONTH(DATEVALUE(Q$2&amp;" 1900"))),$E4,"")</f>
        <v/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B4" s="92" t="str">
        <f aca="false">IF(AND(A4&gt;0,OR(B4&lt;1,B4&gt;Summary!$H$7)),E4,"")</f>
        <v/>
      </c>
    </row>
    <row r="5" customFormat="false" ht="12.75" hidden="false" customHeight="false" outlineLevel="0" collapsed="false">
      <c r="A5" s="45" t="n">
        <v>39580</v>
      </c>
      <c r="B5" s="45" t="n">
        <v>39643</v>
      </c>
      <c r="C5" s="0" t="s">
        <v>206</v>
      </c>
      <c r="D5" s="0" t="n">
        <v>262055</v>
      </c>
      <c r="E5" s="90" t="n">
        <f aca="false">SUM(F5:L5)</f>
        <v>245</v>
      </c>
      <c r="F5" s="91"/>
      <c r="G5" s="91"/>
      <c r="H5" s="91"/>
      <c r="I5" s="91" t="n">
        <v>245</v>
      </c>
      <c r="J5" s="91"/>
      <c r="K5" s="91"/>
      <c r="L5" s="91"/>
      <c r="M5" s="0" t="s">
        <v>208</v>
      </c>
      <c r="O5" s="0" t="n">
        <f aca="false">IF(AND($B5&lt;&gt;"",MONTH($B5)=MONTH(DATEVALUE(O$2&amp;" 1900"))),$E5,"")</f>
        <v>245</v>
      </c>
      <c r="P5" s="0" t="str">
        <f aca="false">IF(AND($B5&lt;&gt;"",MONTH($B5)=MONTH(DATEVALUE(P$2&amp;" 1900"))),$E5,"")</f>
        <v/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B5" s="92" t="str">
        <f aca="false">IF(AND(A5&gt;0,OR(B5&lt;1,B5&gt;Summary!$H$7)),E5,"")</f>
        <v/>
      </c>
    </row>
    <row r="6" customFormat="false" ht="12.75" hidden="false" customHeight="false" outlineLevel="0" collapsed="false">
      <c r="A6" s="45" t="n">
        <v>39609</v>
      </c>
      <c r="B6" s="45" t="n">
        <v>39643</v>
      </c>
      <c r="C6" s="0" t="s">
        <v>209</v>
      </c>
      <c r="D6" s="0" t="n">
        <v>262056</v>
      </c>
      <c r="E6" s="90" t="n">
        <f aca="false">SUM(F6:L6)</f>
        <v>290</v>
      </c>
      <c r="F6" s="91" t="n">
        <v>290</v>
      </c>
      <c r="G6" s="91"/>
      <c r="H6" s="91"/>
      <c r="I6" s="91"/>
      <c r="J6" s="91"/>
      <c r="K6" s="91"/>
      <c r="L6" s="91"/>
      <c r="M6" s="0" t="s">
        <v>210</v>
      </c>
      <c r="O6" s="0" t="n">
        <f aca="false">IF(AND($B6&lt;&gt;"",MONTH($B6)=MONTH(DATEVALUE(O$2&amp;" 1900"))),$E6,"")</f>
        <v>290</v>
      </c>
      <c r="P6" s="0" t="str">
        <f aca="false">IF(AND($B6&lt;&gt;"",MONTH($B6)=MONTH(DATEVALUE(P$2&amp;" 1900"))),$E6,"")</f>
        <v/>
      </c>
      <c r="Q6" s="0" t="str">
        <f aca="false">IF(AND($B6&lt;&gt;"",MONTH($B6)=MONTH(DATEVALUE(Q$2&amp;" 1900"))),$E6,"")</f>
        <v/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B6" s="92" t="str">
        <f aca="false">IF(AND(A6&gt;0,OR(B6&lt;1,B6&gt;Summary!$H$7)),E6,"")</f>
        <v/>
      </c>
    </row>
    <row r="7" customFormat="false" ht="12.75" hidden="false" customHeight="false" outlineLevel="0" collapsed="false">
      <c r="A7" s="45" t="n">
        <v>39621</v>
      </c>
      <c r="B7" s="45" t="n">
        <v>39643</v>
      </c>
      <c r="C7" s="0" t="s">
        <v>211</v>
      </c>
      <c r="D7" s="0" t="n">
        <v>262057</v>
      </c>
      <c r="E7" s="90" t="n">
        <f aca="false">SUM(F7:L7)</f>
        <v>96</v>
      </c>
      <c r="F7" s="91" t="n">
        <v>96</v>
      </c>
      <c r="G7" s="91"/>
      <c r="H7" s="91"/>
      <c r="I7" s="91"/>
      <c r="J7" s="91"/>
      <c r="K7" s="91"/>
      <c r="L7" s="91"/>
      <c r="M7" s="0" t="s">
        <v>212</v>
      </c>
      <c r="O7" s="0" t="n">
        <f aca="false">IF(AND($B7&lt;&gt;"",MONTH($B7)=MONTH(DATEVALUE(O$2&amp;" 1900"))),$E7,"")</f>
        <v>96</v>
      </c>
      <c r="P7" s="0" t="str">
        <f aca="false">IF(AND($B7&lt;&gt;"",MONTH($B7)=MONTH(DATEVALUE(P$2&amp;" 1900"))),$E7,"")</f>
        <v/>
      </c>
      <c r="Q7" s="0" t="str">
        <f aca="false">IF(AND($B7&lt;&gt;"",MONTH($B7)=MONTH(DATEVALUE(Q$2&amp;" 1900"))),$E7,"")</f>
        <v/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B7" s="92" t="str">
        <f aca="false">IF(AND(A7&gt;0,OR(B7&lt;1,B7&gt;Summary!$H$7)),E7,"")</f>
        <v/>
      </c>
    </row>
    <row r="8" customFormat="false" ht="12.75" hidden="false" customHeight="false" outlineLevel="0" collapsed="false">
      <c r="A8" s="45" t="n">
        <v>39621</v>
      </c>
      <c r="B8" s="45" t="n">
        <v>39643</v>
      </c>
      <c r="C8" s="0" t="s">
        <v>213</v>
      </c>
      <c r="D8" s="0" t="n">
        <v>262058</v>
      </c>
      <c r="E8" s="90" t="n">
        <f aca="false">SUM(F8:L8)</f>
        <v>100</v>
      </c>
      <c r="F8" s="91" t="n">
        <v>96</v>
      </c>
      <c r="G8" s="91"/>
      <c r="H8" s="91"/>
      <c r="I8" s="91"/>
      <c r="J8" s="91" t="n">
        <v>4</v>
      </c>
      <c r="K8" s="91"/>
      <c r="L8" s="91"/>
      <c r="M8" s="0" t="s">
        <v>214</v>
      </c>
      <c r="O8" s="0" t="n">
        <f aca="false">IF(AND($B8&lt;&gt;"",MONTH($B8)=MONTH(DATEVALUE(O$2&amp;" 1900"))),$E8,"")</f>
        <v>100</v>
      </c>
      <c r="P8" s="0" t="str">
        <f aca="false">IF(AND($B8&lt;&gt;"",MONTH($B8)=MONTH(DATEVALUE(P$2&amp;" 1900"))),$E8,"")</f>
        <v/>
      </c>
      <c r="Q8" s="0" t="str">
        <f aca="false">IF(AND($B8&lt;&gt;"",MONTH($B8)=MONTH(DATEVALUE(Q$2&amp;" 1900"))),$E8,"")</f>
        <v/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B8" s="92" t="str">
        <f aca="false">IF(AND(A8&gt;0,OR(B8&lt;1,B8&gt;Summary!$H$7)),E8,"")</f>
        <v/>
      </c>
    </row>
    <row r="9" customFormat="false" ht="12.75" hidden="false" customHeight="false" outlineLevel="0" collapsed="false">
      <c r="A9" s="45" t="n">
        <v>39636</v>
      </c>
      <c r="B9" s="45" t="n">
        <v>39636</v>
      </c>
      <c r="C9" s="0" t="s">
        <v>215</v>
      </c>
      <c r="D9" s="0" t="n">
        <v>262060</v>
      </c>
      <c r="E9" s="90" t="n">
        <f aca="false">SUM(F9:L9)</f>
        <v>160</v>
      </c>
      <c r="F9" s="91" t="n">
        <v>160</v>
      </c>
      <c r="G9" s="91"/>
      <c r="H9" s="91"/>
      <c r="I9" s="91"/>
      <c r="J9" s="91"/>
      <c r="K9" s="91"/>
      <c r="L9" s="91"/>
      <c r="M9" s="0" t="s">
        <v>216</v>
      </c>
      <c r="O9" s="0" t="n">
        <f aca="false">IF(AND($B9&lt;&gt;"",MONTH($B9)=MONTH(DATEVALUE(O$2&amp;" 1900"))),$E9,"")</f>
        <v>160</v>
      </c>
      <c r="P9" s="0" t="str">
        <f aca="false">IF(AND($B9&lt;&gt;"",MONTH($B9)=MONTH(DATEVALUE(P$2&amp;" 1900"))),$E9,"")</f>
        <v/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B9" s="92" t="str">
        <f aca="false">IF(AND(A9&gt;0,OR(B9&lt;1,B9&gt;Summary!$H$7)),E9,"")</f>
        <v/>
      </c>
    </row>
    <row r="10" customFormat="false" ht="12.75" hidden="false" customHeight="false" outlineLevel="0" collapsed="false">
      <c r="A10" s="45" t="n">
        <v>39644</v>
      </c>
      <c r="B10" s="45" t="n">
        <v>39676</v>
      </c>
      <c r="C10" s="0" t="s">
        <v>217</v>
      </c>
      <c r="D10" s="0" t="n">
        <v>262061</v>
      </c>
      <c r="E10" s="90" t="n">
        <f aca="false">SUM(F10:L10)</f>
        <v>160</v>
      </c>
      <c r="F10" s="91" t="n">
        <v>160</v>
      </c>
      <c r="G10" s="91"/>
      <c r="H10" s="91"/>
      <c r="I10" s="91"/>
      <c r="J10" s="91"/>
      <c r="K10" s="91"/>
      <c r="L10" s="91"/>
      <c r="M10" s="0" t="s">
        <v>218</v>
      </c>
      <c r="O10" s="0" t="str">
        <f aca="false">IF(AND($B10&lt;&gt;"",MONTH($B10)=MONTH(DATEVALUE(O$2&amp;" 1900"))),$E10,"")</f>
        <v/>
      </c>
      <c r="P10" s="0" t="n">
        <f aca="false">IF(AND($B10&lt;&gt;"",MONTH($B10)=MONTH(DATEVALUE(P$2&amp;" 1900"))),$E10,"")</f>
        <v>160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B10" s="92" t="str">
        <f aca="false">IF(AND(A10&gt;0,OR(B10&lt;1,B10&gt;Summary!$H$7)),E10,"")</f>
        <v/>
      </c>
    </row>
    <row r="11" customFormat="false" ht="12.75" hidden="false" customHeight="false" outlineLevel="0" collapsed="false">
      <c r="A11" s="45" t="n">
        <v>39644</v>
      </c>
      <c r="B11" s="45" t="n">
        <v>39676</v>
      </c>
      <c r="C11" s="0" t="s">
        <v>219</v>
      </c>
      <c r="D11" s="0" t="n">
        <v>262062</v>
      </c>
      <c r="E11" s="90" t="n">
        <f aca="false">SUM(F11:L11)</f>
        <v>160</v>
      </c>
      <c r="F11" s="91" t="n">
        <v>160</v>
      </c>
      <c r="G11" s="91"/>
      <c r="H11" s="91"/>
      <c r="I11" s="91"/>
      <c r="J11" s="91"/>
      <c r="K11" s="91"/>
      <c r="L11" s="91"/>
      <c r="M11" s="0" t="s">
        <v>220</v>
      </c>
      <c r="O11" s="0" t="str">
        <f aca="false">IF(AND($B11&lt;&gt;"",MONTH($B11)=MONTH(DATEVALUE(O$2&amp;" 1900"))),$E11,"")</f>
        <v/>
      </c>
      <c r="P11" s="0" t="n">
        <f aca="false">IF(AND($B11&lt;&gt;"",MONTH($B11)=MONTH(DATEVALUE(P$2&amp;" 1900"))),$E11,"")</f>
        <v>160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B11" s="92" t="str">
        <f aca="false">IF(AND(A11&gt;0,OR(B11&lt;1,B11&gt;Summary!$H$7)),E11,"")</f>
        <v/>
      </c>
    </row>
    <row r="12" customFormat="false" ht="12.75" hidden="false" customHeight="false" outlineLevel="0" collapsed="false">
      <c r="A12" s="45" t="n">
        <v>39649</v>
      </c>
      <c r="B12" s="45" t="n">
        <v>39676</v>
      </c>
      <c r="C12" s="0" t="s">
        <v>221</v>
      </c>
      <c r="D12" s="0" t="n">
        <v>262063</v>
      </c>
      <c r="E12" s="90" t="n">
        <f aca="false">SUM(F12:L12)</f>
        <v>160</v>
      </c>
      <c r="F12" s="91" t="n">
        <v>160</v>
      </c>
      <c r="G12" s="91"/>
      <c r="H12" s="91"/>
      <c r="I12" s="91"/>
      <c r="J12" s="91"/>
      <c r="K12" s="91"/>
      <c r="L12" s="91"/>
      <c r="M12" s="0" t="s">
        <v>218</v>
      </c>
      <c r="O12" s="0" t="str">
        <f aca="false">IF(AND($B12&lt;&gt;"",MONTH($B12)=MONTH(DATEVALUE(O$2&amp;" 1900"))),$E12,"")</f>
        <v/>
      </c>
      <c r="P12" s="0" t="n">
        <f aca="false">IF(AND($B12&lt;&gt;"",MONTH($B12)=MONTH(DATEVALUE(P$2&amp;" 1900"))),$E12,"")</f>
        <v>160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B12" s="92" t="str">
        <f aca="false">IF(AND(A12&gt;0,OR(B12&lt;1,B12&gt;Summary!$H$7)),E12,"")</f>
        <v/>
      </c>
    </row>
    <row r="13" customFormat="false" ht="12.75" hidden="false" customHeight="false" outlineLevel="0" collapsed="false">
      <c r="A13" s="45" t="n">
        <v>39649</v>
      </c>
      <c r="B13" s="45" t="n">
        <v>39676</v>
      </c>
      <c r="C13" s="0" t="s">
        <v>222</v>
      </c>
      <c r="D13" s="0" t="n">
        <v>262064</v>
      </c>
      <c r="E13" s="90" t="n">
        <f aca="false">SUM(F13:L13)</f>
        <v>162.24</v>
      </c>
      <c r="F13" s="91" t="n">
        <v>160</v>
      </c>
      <c r="G13" s="91"/>
      <c r="H13" s="91"/>
      <c r="I13" s="91"/>
      <c r="J13" s="91" t="n">
        <v>2.24</v>
      </c>
      <c r="K13" s="91"/>
      <c r="L13" s="91"/>
      <c r="M13" s="0" t="s">
        <v>223</v>
      </c>
      <c r="O13" s="0" t="str">
        <f aca="false">IF(AND($B13&lt;&gt;"",MONTH($B13)=MONTH(DATEVALUE(O$2&amp;" 1900"))),$E13,"")</f>
        <v/>
      </c>
      <c r="P13" s="0" t="n">
        <f aca="false">IF(AND($B13&lt;&gt;"",MONTH($B13)=MONTH(DATEVALUE(P$2&amp;" 1900"))),$E13,"")</f>
        <v>162.24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B13" s="92" t="str">
        <f aca="false">IF(AND(A13&gt;0,OR(B13&lt;1,B13&gt;Summary!$H$7)),E13,"")</f>
        <v/>
      </c>
    </row>
    <row r="14" customFormat="false" ht="12.75" hidden="false" customHeight="false" outlineLevel="0" collapsed="false">
      <c r="A14" s="45" t="n">
        <v>39663</v>
      </c>
      <c r="B14" s="45" t="n">
        <v>39676</v>
      </c>
      <c r="C14" s="0" t="s">
        <v>224</v>
      </c>
      <c r="D14" s="0" t="n">
        <v>262065</v>
      </c>
      <c r="E14" s="90" t="n">
        <f aca="false">SUM(F14:L14)</f>
        <v>65</v>
      </c>
      <c r="F14" s="91" t="n">
        <v>64</v>
      </c>
      <c r="G14" s="91"/>
      <c r="H14" s="91"/>
      <c r="I14" s="91"/>
      <c r="J14" s="91" t="n">
        <v>1</v>
      </c>
      <c r="K14" s="91"/>
      <c r="L14" s="91"/>
      <c r="M14" s="0" t="s">
        <v>225</v>
      </c>
      <c r="O14" s="0" t="str">
        <f aca="false">IF(AND($B14&lt;&gt;"",MONTH($B14)=MONTH(DATEVALUE(O$2&amp;" 1900"))),$E14,"")</f>
        <v/>
      </c>
      <c r="P14" s="0" t="n">
        <f aca="false">IF(AND($B14&lt;&gt;"",MONTH($B14)=MONTH(DATEVALUE(P$2&amp;" 1900"))),$E14,"")</f>
        <v>65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B14" s="92" t="str">
        <f aca="false">IF(AND(A14&gt;0,OR(B14&lt;1,B14&gt;Summary!$H$7)),E14,"")</f>
        <v/>
      </c>
    </row>
    <row r="15" customFormat="false" ht="12.75" hidden="false" customHeight="false" outlineLevel="0" collapsed="false">
      <c r="A15" s="45" t="n">
        <v>39663</v>
      </c>
      <c r="B15" s="45" t="n">
        <v>39676</v>
      </c>
      <c r="C15" s="0" t="s">
        <v>226</v>
      </c>
      <c r="D15" s="0" t="n">
        <v>262066</v>
      </c>
      <c r="E15" s="90" t="n">
        <f aca="false">SUM(F15:L15)</f>
        <v>160</v>
      </c>
      <c r="F15" s="91" t="n">
        <v>160</v>
      </c>
      <c r="G15" s="91"/>
      <c r="H15" s="91"/>
      <c r="I15" s="91"/>
      <c r="J15" s="91"/>
      <c r="K15" s="91"/>
      <c r="L15" s="91"/>
      <c r="M15" s="0" t="s">
        <v>218</v>
      </c>
      <c r="O15" s="0" t="str">
        <f aca="false">IF(AND($B15&lt;&gt;"",MONTH($B15)=MONTH(DATEVALUE(O$2&amp;" 1900"))),$E15,"")</f>
        <v/>
      </c>
      <c r="P15" s="0" t="n">
        <f aca="false">IF(AND($B15&lt;&gt;"",MONTH($B15)=MONTH(DATEVALUE(P$2&amp;" 1900"))),$E15,"")</f>
        <v>16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B15" s="92" t="str">
        <f aca="false">IF(AND(A15&gt;0,OR(B15&lt;1,B15&gt;Summary!$H$7)),E15,"")</f>
        <v/>
      </c>
    </row>
    <row r="16" customFormat="false" ht="12.75" hidden="false" customHeight="false" outlineLevel="0" collapsed="false">
      <c r="A16" s="45" t="n">
        <v>39663</v>
      </c>
      <c r="B16" s="45" t="n">
        <v>39676</v>
      </c>
      <c r="C16" s="0" t="s">
        <v>227</v>
      </c>
      <c r="D16" s="0" t="n">
        <v>262067</v>
      </c>
      <c r="E16" s="90" t="n">
        <f aca="false">SUM(F16:L16)</f>
        <v>60</v>
      </c>
      <c r="F16" s="91" t="n">
        <v>60</v>
      </c>
      <c r="G16" s="91"/>
      <c r="H16" s="91"/>
      <c r="I16" s="91"/>
      <c r="J16" s="91"/>
      <c r="K16" s="91"/>
      <c r="L16" s="91"/>
      <c r="M16" s="0" t="s">
        <v>228</v>
      </c>
      <c r="O16" s="0" t="str">
        <f aca="false">IF(AND($B16&lt;&gt;"",MONTH($B16)=MONTH(DATEVALUE(O$2&amp;" 1900"))),$E16,"")</f>
        <v/>
      </c>
      <c r="P16" s="0" t="n">
        <f aca="false">IF(AND($B16&lt;&gt;"",MONTH($B16)=MONTH(DATEVALUE(P$2&amp;" 1900"))),$E16,"")</f>
        <v>60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B16" s="92" t="str">
        <f aca="false">IF(AND(A16&gt;0,OR(B16&lt;1,B16&gt;Summary!$H$7)),E16,"")</f>
        <v/>
      </c>
    </row>
    <row r="17" customFormat="false" ht="12.75" hidden="false" customHeight="false" outlineLevel="0" collapsed="false">
      <c r="A17" s="45" t="n">
        <v>39646</v>
      </c>
      <c r="B17" s="45" t="n">
        <v>39676</v>
      </c>
      <c r="C17" s="0" t="s">
        <v>229</v>
      </c>
      <c r="D17" s="0" t="n">
        <v>262068</v>
      </c>
      <c r="E17" s="90" t="n">
        <f aca="false">SUM(F17:L17)</f>
        <v>160</v>
      </c>
      <c r="F17" s="91" t="n">
        <v>160</v>
      </c>
      <c r="G17" s="91"/>
      <c r="H17" s="91"/>
      <c r="I17" s="91"/>
      <c r="J17" s="91"/>
      <c r="K17" s="91"/>
      <c r="L17" s="91"/>
      <c r="M17" s="0" t="s">
        <v>218</v>
      </c>
      <c r="O17" s="0" t="str">
        <f aca="false">IF(AND($B17&lt;&gt;"",MONTH($B17)=MONTH(DATEVALUE(O$2&amp;" 1900"))),$E17,"")</f>
        <v/>
      </c>
      <c r="P17" s="0" t="n">
        <f aca="false">IF(AND($B17&lt;&gt;"",MONTH($B17)=MONTH(DATEVALUE(P$2&amp;" 1900"))),$E17,"")</f>
        <v>16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B17" s="92" t="str">
        <f aca="false">IF(AND(A17&gt;0,OR(B17&lt;1,B17&gt;Summary!$H$7)),E17,"")</f>
        <v/>
      </c>
    </row>
    <row r="18" customFormat="false" ht="12.75" hidden="false" customHeight="false" outlineLevel="0" collapsed="false">
      <c r="A18" s="45" t="n">
        <v>39669</v>
      </c>
      <c r="B18" s="45" t="n">
        <v>39676</v>
      </c>
      <c r="C18" s="0" t="s">
        <v>230</v>
      </c>
      <c r="D18" s="0" t="n">
        <v>262069</v>
      </c>
      <c r="E18" s="90" t="n">
        <f aca="false">SUM(F18:L18)</f>
        <v>225</v>
      </c>
      <c r="F18" s="91" t="n">
        <v>225</v>
      </c>
      <c r="G18" s="91"/>
      <c r="H18" s="91"/>
      <c r="I18" s="91"/>
      <c r="J18" s="91"/>
      <c r="K18" s="91"/>
      <c r="L18" s="91"/>
      <c r="M18" s="0" t="s">
        <v>231</v>
      </c>
      <c r="O18" s="0" t="str">
        <f aca="false">IF(AND($B18&lt;&gt;"",MONTH($B18)=MONTH(DATEVALUE(O$2&amp;" 1900"))),$E18,"")</f>
        <v/>
      </c>
      <c r="P18" s="0" t="n">
        <f aca="false">IF(AND($B18&lt;&gt;"",MONTH($B18)=MONTH(DATEVALUE(P$2&amp;" 1900"))),$E18,"")</f>
        <v>225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B18" s="92" t="str">
        <f aca="false">IF(AND(A18&gt;0,OR(B18&lt;1,B18&gt;Summary!$H$7)),E18,"")</f>
        <v/>
      </c>
    </row>
    <row r="19" customFormat="false" ht="12.75" hidden="false" customHeight="false" outlineLevel="0" collapsed="false">
      <c r="A19" s="45" t="n">
        <v>39705</v>
      </c>
      <c r="B19" s="45" t="n">
        <v>39745</v>
      </c>
      <c r="C19" s="0" t="s">
        <v>232</v>
      </c>
      <c r="D19" s="0" t="n">
        <v>262070</v>
      </c>
      <c r="E19" s="90" t="n">
        <f aca="false">SUM(F19:L19)</f>
        <v>100</v>
      </c>
      <c r="F19" s="91"/>
      <c r="G19" s="91"/>
      <c r="H19" s="91"/>
      <c r="I19" s="91"/>
      <c r="J19" s="91"/>
      <c r="K19" s="91" t="n">
        <v>100</v>
      </c>
      <c r="L19" s="91"/>
      <c r="M19" s="0" t="s">
        <v>233</v>
      </c>
      <c r="O19" s="0" t="str">
        <f aca="false">IF(AND($B19&lt;&gt;"",MONTH($B19)=MONTH(DATEVALUE(O$2&amp;" 1900"))),$E19,"")</f>
        <v/>
      </c>
      <c r="P19" s="0" t="str">
        <f aca="false">IF(AND($B19&lt;&gt;"",MONTH($B19)=MONTH(DATEVALUE(P$2&amp;" 1900"))),$E19,"")</f>
        <v/>
      </c>
      <c r="Q19" s="0" t="str">
        <f aca="false">IF(AND($B19&lt;&gt;"",MONTH($B19)=MONTH(DATEVALUE(Q$2&amp;" 1900"))),$E19,"")</f>
        <v/>
      </c>
      <c r="R19" s="0" t="n">
        <f aca="false">IF(AND($B19&lt;&gt;"",MONTH($B19)=MONTH(DATEVALUE(R$2&amp;" 1900"))),$E19,"")</f>
        <v>100</v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B19" s="92" t="str">
        <f aca="false">IF(AND(A19&gt;0,OR(B19&lt;1,B19&gt;Summary!$H$7)),E19,"")</f>
        <v/>
      </c>
    </row>
    <row r="20" customFormat="false" ht="12.75" hidden="false" customHeight="false" outlineLevel="0" collapsed="false">
      <c r="A20" s="45" t="n">
        <v>39716</v>
      </c>
      <c r="B20" s="45" t="n">
        <v>39716</v>
      </c>
      <c r="C20" s="0" t="s">
        <v>234</v>
      </c>
      <c r="D20" s="0" t="n">
        <v>262077</v>
      </c>
      <c r="E20" s="90" t="n">
        <f aca="false">SUM(F20:L20)</f>
        <v>38</v>
      </c>
      <c r="F20" s="91"/>
      <c r="G20" s="91"/>
      <c r="H20" s="91"/>
      <c r="I20" s="91"/>
      <c r="J20" s="91"/>
      <c r="K20" s="91" t="n">
        <v>38</v>
      </c>
      <c r="L20" s="91"/>
      <c r="M20" s="0" t="s">
        <v>235</v>
      </c>
      <c r="O20" s="0" t="str">
        <f aca="false">IF(AND($B20&lt;&gt;"",MONTH($B20)=MONTH(DATEVALUE(O$2&amp;" 1900"))),$E20,"")</f>
        <v/>
      </c>
      <c r="P20" s="0" t="str">
        <f aca="false">IF(AND($B20&lt;&gt;"",MONTH($B20)=MONTH(DATEVALUE(P$2&amp;" 1900"))),$E20,"")</f>
        <v/>
      </c>
      <c r="Q20" s="0" t="n">
        <f aca="false">IF(AND($B20&lt;&gt;"",MONTH($B20)=MONTH(DATEVALUE(Q$2&amp;" 1900"))),$E20,"")</f>
        <v>38</v>
      </c>
      <c r="R20" s="0" t="str">
        <f aca="false">IF(AND($B20&lt;&gt;"",MONTH($B20)=MONTH(DATEVALUE(R$2&amp;" 1900"))),$E20,"")</f>
        <v/>
      </c>
      <c r="S20" s="0" t="str">
        <f aca="false">IF(AND($B20&lt;&gt;"",MONTH($B20)=MONTH(DATEVALUE(S$2&amp;" 1900"))),$E20,"")</f>
        <v/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B20" s="92" t="str">
        <f aca="false">IF(AND(A20&gt;0,OR(B20&lt;1,B20&gt;Summary!$H$7)),E20,"")</f>
        <v/>
      </c>
    </row>
    <row r="21" customFormat="false" ht="12.75" hidden="false" customHeight="false" outlineLevel="0" collapsed="false">
      <c r="A21" s="45" t="n">
        <v>39720</v>
      </c>
      <c r="B21" s="45" t="n">
        <v>39720</v>
      </c>
      <c r="C21" s="0" t="s">
        <v>234</v>
      </c>
      <c r="D21" s="0" t="n">
        <v>262078</v>
      </c>
      <c r="E21" s="90" t="n">
        <f aca="false">SUM(F21:L21)</f>
        <v>500</v>
      </c>
      <c r="F21" s="91"/>
      <c r="G21" s="91"/>
      <c r="H21" s="91"/>
      <c r="I21" s="91"/>
      <c r="J21" s="91"/>
      <c r="K21" s="91" t="n">
        <v>500</v>
      </c>
      <c r="L21" s="91"/>
      <c r="M21" s="0" t="s">
        <v>236</v>
      </c>
      <c r="O21" s="0" t="str">
        <f aca="false">IF(AND($B21&lt;&gt;"",MONTH($B21)=MONTH(DATEVALUE(O$2&amp;" 1900"))),$E21,"")</f>
        <v/>
      </c>
      <c r="P21" s="0" t="str">
        <f aca="false">IF(AND($B21&lt;&gt;"",MONTH($B21)=MONTH(DATEVALUE(P$2&amp;" 1900"))),$E21,"")</f>
        <v/>
      </c>
      <c r="Q21" s="0" t="n">
        <f aca="false">IF(AND($B21&lt;&gt;"",MONTH($B21)=MONTH(DATEVALUE(Q$2&amp;" 1900"))),$E21,"")</f>
        <v>500</v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B21" s="92" t="str">
        <f aca="false">IF(AND(A21&gt;0,OR(B21&lt;1,B21&gt;Summary!$H$7)),E21,"")</f>
        <v/>
      </c>
    </row>
    <row r="22" customFormat="false" ht="12.75" hidden="false" customHeight="false" outlineLevel="0" collapsed="false">
      <c r="A22" s="45" t="n">
        <v>39721</v>
      </c>
      <c r="B22" s="45" t="n">
        <v>39721</v>
      </c>
      <c r="C22" s="0" t="s">
        <v>237</v>
      </c>
      <c r="E22" s="90" t="n">
        <f aca="false">SUM(F22:L22)</f>
        <v>1.98</v>
      </c>
      <c r="F22" s="91"/>
      <c r="G22" s="91"/>
      <c r="H22" s="91" t="n">
        <v>1.98</v>
      </c>
      <c r="I22" s="91"/>
      <c r="J22" s="91"/>
      <c r="K22" s="91"/>
      <c r="L22" s="91"/>
      <c r="M22" s="0" t="s">
        <v>238</v>
      </c>
      <c r="O22" s="0" t="str">
        <f aca="false">IF(AND($B22&lt;&gt;"",MONTH($B22)=MONTH(DATEVALUE(O$2&amp;" 1900"))),$E22,"")</f>
        <v/>
      </c>
      <c r="P22" s="0" t="str">
        <f aca="false">IF(AND($B22&lt;&gt;"",MONTH($B22)=MONTH(DATEVALUE(P$2&amp;" 1900"))),$E22,"")</f>
        <v/>
      </c>
      <c r="Q22" s="0" t="n">
        <f aca="false">IF(AND($B22&lt;&gt;"",MONTH($B22)=MONTH(DATEVALUE(Q$2&amp;" 1900"))),$E22,"")</f>
        <v>1.98</v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B22" s="92" t="str">
        <f aca="false">IF(AND(A22&gt;0,OR(B22&lt;1,B22&gt;Summary!$H$7)),E22,"")</f>
        <v/>
      </c>
    </row>
    <row r="23" customFormat="false" ht="12.75" hidden="false" customHeight="false" outlineLevel="0" collapsed="false">
      <c r="A23" s="45" t="n">
        <v>39722</v>
      </c>
      <c r="B23" s="45" t="n">
        <v>39745</v>
      </c>
      <c r="C23" s="0" t="s">
        <v>239</v>
      </c>
      <c r="D23" s="0" t="n">
        <v>262076</v>
      </c>
      <c r="E23" s="90" t="n">
        <f aca="false">SUM(F23:L23)</f>
        <v>64</v>
      </c>
      <c r="F23" s="91" t="n">
        <v>64</v>
      </c>
      <c r="G23" s="91"/>
      <c r="H23" s="91"/>
      <c r="I23" s="91"/>
      <c r="J23" s="91"/>
      <c r="K23" s="91"/>
      <c r="L23" s="91"/>
      <c r="M23" s="0" t="s">
        <v>240</v>
      </c>
      <c r="O23" s="0" t="str">
        <f aca="false">IF(AND($B23&lt;&gt;"",MONTH($B23)=MONTH(DATEVALUE(O$2&amp;" 1900"))),$E23,"")</f>
        <v/>
      </c>
      <c r="P23" s="0" t="str">
        <f aca="false">IF(AND($B23&lt;&gt;"",MONTH($B23)=MONTH(DATEVALUE(P$2&amp;" 1900"))),$E23,"")</f>
        <v/>
      </c>
      <c r="Q23" s="0" t="str">
        <f aca="false">IF(AND($B23&lt;&gt;"",MONTH($B23)=MONTH(DATEVALUE(Q$2&amp;" 1900"))),$E23,"")</f>
        <v/>
      </c>
      <c r="R23" s="0" t="n">
        <f aca="false">IF(AND($B23&lt;&gt;"",MONTH($B23)=MONTH(DATEVALUE(R$2&amp;" 1900"))),$E23,"")</f>
        <v>64</v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B23" s="92" t="str">
        <f aca="false">IF(AND(A23&gt;0,OR(B23&lt;1,B23&gt;Summary!$H$7)),E23,"")</f>
        <v/>
      </c>
    </row>
    <row r="24" customFormat="false" ht="12.75" hidden="false" customHeight="false" outlineLevel="0" collapsed="false">
      <c r="A24" s="45" t="n">
        <v>39723</v>
      </c>
      <c r="B24" s="45" t="n">
        <v>39745</v>
      </c>
      <c r="C24" s="0" t="s">
        <v>230</v>
      </c>
      <c r="D24" s="0" t="n">
        <v>262072</v>
      </c>
      <c r="E24" s="90" t="n">
        <f aca="false">SUM(F24:L24)</f>
        <v>150</v>
      </c>
      <c r="F24" s="91"/>
      <c r="G24" s="91"/>
      <c r="H24" s="91"/>
      <c r="I24" s="91"/>
      <c r="J24" s="91"/>
      <c r="K24" s="91" t="n">
        <v>150</v>
      </c>
      <c r="L24" s="91"/>
      <c r="M24" s="0" t="s">
        <v>241</v>
      </c>
      <c r="O24" s="0" t="str">
        <f aca="false">IF(AND($B24&lt;&gt;"",MONTH($B24)=MONTH(DATEVALUE(O$2&amp;" 1900"))),$E24,"")</f>
        <v/>
      </c>
      <c r="P24" s="0" t="str">
        <f aca="false">IF(AND($B24&lt;&gt;"",MONTH($B24)=MONTH(DATEVALUE(P$2&amp;" 1900"))),$E24,"")</f>
        <v/>
      </c>
      <c r="Q24" s="0" t="str">
        <f aca="false">IF(AND($B24&lt;&gt;"",MONTH($B24)=MONTH(DATEVALUE(Q$2&amp;" 1900"))),$E24,"")</f>
        <v/>
      </c>
      <c r="R24" s="0" t="n">
        <f aca="false">IF(AND($B24&lt;&gt;"",MONTH($B24)=MONTH(DATEVALUE(R$2&amp;" 1900"))),$E24,"")</f>
        <v>150</v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B24" s="92" t="str">
        <f aca="false">IF(AND(A24&gt;0,OR(B24&lt;1,B24&gt;Summary!$H$7)),E24,"")</f>
        <v/>
      </c>
    </row>
    <row r="25" customFormat="false" ht="12.75" hidden="false" customHeight="false" outlineLevel="0" collapsed="false">
      <c r="A25" s="45" t="n">
        <v>39747</v>
      </c>
      <c r="B25" s="45" t="n">
        <v>39787</v>
      </c>
      <c r="C25" s="0" t="s">
        <v>242</v>
      </c>
      <c r="D25" s="93" t="n">
        <v>262074</v>
      </c>
      <c r="E25" s="90" t="n">
        <f aca="false">SUM(F25:L25)</f>
        <v>160</v>
      </c>
      <c r="F25" s="91" t="n">
        <v>160</v>
      </c>
      <c r="G25" s="91"/>
      <c r="H25" s="91"/>
      <c r="I25" s="91"/>
      <c r="J25" s="91"/>
      <c r="K25" s="91"/>
      <c r="L25" s="91"/>
      <c r="M25" s="0" t="s">
        <v>243</v>
      </c>
      <c r="O25" s="0" t="str">
        <f aca="false">IF(AND($B25&lt;&gt;"",MONTH($B25)=MONTH(DATEVALUE(O$2&amp;" 1900"))),$E25,"")</f>
        <v/>
      </c>
      <c r="P25" s="0" t="str">
        <f aca="false">IF(AND($B25&lt;&gt;"",MONTH($B25)=MONTH(DATEVALUE(P$2&amp;" 1900"))),$E25,"")</f>
        <v/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n">
        <f aca="false">IF(AND($B25&lt;&gt;"",MONTH($B25)=MONTH(DATEVALUE(T$2&amp;" 1900"))),$E25,"")</f>
        <v>160</v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B25" s="92" t="str">
        <f aca="false">IF(AND(A25&gt;0,OR(B25&lt;1,B25&gt;Summary!$H$7)),E25,"")</f>
        <v/>
      </c>
    </row>
    <row r="26" customFormat="false" ht="12.75" hidden="false" customHeight="false" outlineLevel="0" collapsed="false">
      <c r="A26" s="45" t="n">
        <v>39754</v>
      </c>
      <c r="B26" s="45" t="n">
        <v>39787</v>
      </c>
      <c r="C26" s="0" t="s">
        <v>244</v>
      </c>
      <c r="D26" s="93" t="n">
        <v>262075</v>
      </c>
      <c r="E26" s="90" t="n">
        <f aca="false">SUM(F26:L26)</f>
        <v>30</v>
      </c>
      <c r="F26" s="91" t="n">
        <v>30</v>
      </c>
      <c r="G26" s="91"/>
      <c r="H26" s="91"/>
      <c r="I26" s="91"/>
      <c r="J26" s="91"/>
      <c r="K26" s="91"/>
      <c r="L26" s="91"/>
      <c r="M26" s="0" t="s">
        <v>245</v>
      </c>
      <c r="O26" s="0" t="str">
        <f aca="false">IF(AND($B26&lt;&gt;"",MONTH($B26)=MONTH(DATEVALUE(O$2&amp;" 1900"))),$E26,"")</f>
        <v/>
      </c>
      <c r="P26" s="0" t="str">
        <f aca="false">IF(AND($B26&lt;&gt;"",MONTH($B26)=MONTH(DATEVALUE(P$2&amp;" 1900"))),$E26,"")</f>
        <v/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n">
        <f aca="false">IF(AND($B26&lt;&gt;"",MONTH($B26)=MONTH(DATEVALUE(T$2&amp;" 1900"))),$E26,"")</f>
        <v>30</v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B26" s="92" t="str">
        <f aca="false">IF(AND(A26&gt;0,OR(B26&lt;1,B26&gt;Summary!$H$7)),E26,"")</f>
        <v/>
      </c>
    </row>
    <row r="27" customFormat="false" ht="12.75" hidden="false" customHeight="false" outlineLevel="0" collapsed="false">
      <c r="A27" s="45" t="n">
        <v>39778</v>
      </c>
      <c r="B27" s="45" t="n">
        <v>39778</v>
      </c>
      <c r="C27" s="0" t="s">
        <v>234</v>
      </c>
      <c r="D27" s="93" t="n">
        <v>262079</v>
      </c>
      <c r="E27" s="90" t="n">
        <f aca="false">SUM(F27:L27)</f>
        <v>564.6</v>
      </c>
      <c r="F27" s="91"/>
      <c r="G27" s="91" t="n">
        <v>564.6</v>
      </c>
      <c r="H27" s="91"/>
      <c r="I27" s="91"/>
      <c r="J27" s="91"/>
      <c r="K27" s="91"/>
      <c r="L27" s="91"/>
      <c r="M27" s="0" t="s">
        <v>246</v>
      </c>
      <c r="O27" s="0" t="str">
        <f aca="false">IF(AND($B27&lt;&gt;"",MONTH($B27)=MONTH(DATEVALUE(O$2&amp;" 1900"))),$E27,"")</f>
        <v/>
      </c>
      <c r="P27" s="0" t="str">
        <f aca="false">IF(AND($B27&lt;&gt;"",MONTH($B27)=MONTH(DATEVALUE(P$2&amp;" 1900"))),$E27,"")</f>
        <v/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n">
        <f aca="false">IF(AND($B27&lt;&gt;"",MONTH($B27)=MONTH(DATEVALUE(S$2&amp;" 1900"))),$E27,"")</f>
        <v>564.6</v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B27" s="92" t="str">
        <f aca="false">IF(AND(A27&gt;0,OR(B27&lt;1,B27&gt;Summary!$H$7)),E27,"")</f>
        <v/>
      </c>
    </row>
    <row r="28" customFormat="false" ht="12.75" hidden="false" customHeight="false" outlineLevel="0" collapsed="false">
      <c r="A28" s="45" t="n">
        <v>39790</v>
      </c>
      <c r="B28" s="45" t="n">
        <v>39790</v>
      </c>
      <c r="C28" s="0" t="s">
        <v>234</v>
      </c>
      <c r="D28" s="93" t="n">
        <v>262081</v>
      </c>
      <c r="E28" s="90" t="n">
        <f aca="false">SUM(F28:L28)</f>
        <v>650</v>
      </c>
      <c r="F28" s="91"/>
      <c r="G28" s="91" t="n">
        <v>650</v>
      </c>
      <c r="H28" s="91"/>
      <c r="I28" s="91"/>
      <c r="J28" s="91"/>
      <c r="K28" s="91"/>
      <c r="L28" s="91"/>
      <c r="M28" s="0" t="s">
        <v>247</v>
      </c>
      <c r="O28" s="0" t="str">
        <f aca="false">IF(AND($B28&lt;&gt;"",MONTH($B28)=MONTH(DATEVALUE(O$2&amp;" 1900"))),$E28,"")</f>
        <v/>
      </c>
      <c r="P28" s="0" t="str">
        <f aca="false">IF(AND($B28&lt;&gt;"",MONTH($B28)=MONTH(DATEVALUE(P$2&amp;" 1900"))),$E28,"")</f>
        <v/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n">
        <f aca="false">IF(AND($B28&lt;&gt;"",MONTH($B28)=MONTH(DATEVALUE(T$2&amp;" 1900"))),$E28,"")</f>
        <v>650</v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B28" s="92" t="str">
        <f aca="false">IF(AND(A28&gt;0,OR(B28&lt;1,B28&gt;Summary!$H$7)),E28,"")</f>
        <v/>
      </c>
    </row>
    <row r="29" customFormat="false" ht="12.75" hidden="false" customHeight="false" outlineLevel="0" collapsed="false">
      <c r="A29" s="45" t="n">
        <v>39813</v>
      </c>
      <c r="B29" s="45" t="n">
        <v>39813</v>
      </c>
      <c r="C29" s="0" t="s">
        <v>237</v>
      </c>
      <c r="E29" s="90" t="n">
        <f aca="false">SUM(F29:L29)</f>
        <v>1.12</v>
      </c>
      <c r="F29" s="91"/>
      <c r="G29" s="91"/>
      <c r="H29" s="91" t="n">
        <v>1.12</v>
      </c>
      <c r="I29" s="91"/>
      <c r="J29" s="91"/>
      <c r="K29" s="91"/>
      <c r="L29" s="91"/>
      <c r="M29" s="0" t="s">
        <v>238</v>
      </c>
      <c r="O29" s="0" t="str">
        <f aca="false">IF(AND($B29&lt;&gt;"",MONTH($B29)=MONTH(DATEVALUE(O$2&amp;" 1900"))),$E29,"")</f>
        <v/>
      </c>
      <c r="P29" s="0" t="str">
        <f aca="false">IF(AND($B29&lt;&gt;"",MONTH($B29)=MONTH(DATEVALUE(P$2&amp;" 1900"))),$E29,"")</f>
        <v/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n">
        <f aca="false">IF(AND($B29&lt;&gt;"",MONTH($B29)=MONTH(DATEVALUE(T$2&amp;" 1900"))),$E29,"")</f>
        <v>1.12</v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B29" s="92" t="str">
        <f aca="false">IF(AND(A29&gt;0,OR(B29&lt;1,B29&gt;Summary!$H$7)),E29,"")</f>
        <v/>
      </c>
    </row>
    <row r="30" customFormat="false" ht="12.75" hidden="false" customHeight="false" outlineLevel="0" collapsed="false">
      <c r="A30" s="45" t="n">
        <v>39833</v>
      </c>
      <c r="B30" s="45" t="n">
        <v>39885</v>
      </c>
      <c r="C30" s="0" t="s">
        <v>248</v>
      </c>
      <c r="D30" s="0" t="n">
        <v>262082</v>
      </c>
      <c r="E30" s="90" t="n">
        <f aca="false">SUM(F30:L30)</f>
        <v>80</v>
      </c>
      <c r="F30" s="91" t="n">
        <v>80</v>
      </c>
      <c r="G30" s="91"/>
      <c r="H30" s="91"/>
      <c r="I30" s="91"/>
      <c r="J30" s="91"/>
      <c r="K30" s="91"/>
      <c r="L30" s="91"/>
      <c r="M30" s="0" t="s">
        <v>249</v>
      </c>
      <c r="O30" s="0" t="str">
        <f aca="false">IF(AND($B30&lt;&gt;"",MONTH($B30)=MONTH(DATEVALUE(O$2&amp;" 1900"))),$E30,"")</f>
        <v/>
      </c>
      <c r="P30" s="0" t="str">
        <f aca="false">IF(AND($B30&lt;&gt;"",MONTH($B30)=MONTH(DATEVALUE(P$2&amp;" 1900"))),$E30,"")</f>
        <v/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n">
        <f aca="false">IF(AND($B30&lt;&gt;"",MONTH($B30)=MONTH(DATEVALUE(W$2&amp;" 1900"))),$E30,"")</f>
        <v>80</v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B30" s="92" t="str">
        <f aca="false">IF(AND(A30&gt;0,OR(B30&lt;1,B30&gt;Summary!$H$7)),E30,"")</f>
        <v/>
      </c>
    </row>
    <row r="31" customFormat="false" ht="12.75" hidden="false" customHeight="false" outlineLevel="0" collapsed="false">
      <c r="A31" s="45" t="n">
        <v>39887</v>
      </c>
      <c r="B31" s="45"/>
      <c r="C31" s="0" t="s">
        <v>250</v>
      </c>
      <c r="D31" s="0" t="n">
        <v>262083</v>
      </c>
      <c r="E31" s="90" t="n">
        <f aca="false">SUM(F31:L31)</f>
        <v>30</v>
      </c>
      <c r="F31" s="91" t="n">
        <v>30</v>
      </c>
      <c r="G31" s="91"/>
      <c r="H31" s="91"/>
      <c r="I31" s="91"/>
      <c r="J31" s="91"/>
      <c r="K31" s="91"/>
      <c r="L31" s="91"/>
      <c r="M31" s="0" t="s">
        <v>251</v>
      </c>
      <c r="O31" s="0" t="str">
        <f aca="false">IF(AND($B31&lt;&gt;"",MONTH($B31)=MONTH(DATEVALUE(O$2&amp;" 1900"))),$E31,"")</f>
        <v/>
      </c>
      <c r="P31" s="0" t="str">
        <f aca="false">IF(AND($B31&lt;&gt;"",MONTH($B31)=MONTH(DATEVALUE(P$2&amp;" 1900"))),$E31,"")</f>
        <v/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B31" s="92" t="n">
        <f aca="false">IF(AND(A31&gt;0,OR(B31&lt;1,B31&gt;Summary!$H$7)),E31,"")</f>
        <v>30</v>
      </c>
    </row>
    <row r="32" customFormat="false" ht="12.75" hidden="false" customHeight="false" outlineLevel="0" collapsed="false">
      <c r="A32" s="45" t="n">
        <v>39903</v>
      </c>
      <c r="B32" s="45" t="n">
        <v>39903</v>
      </c>
      <c r="C32" s="0" t="s">
        <v>237</v>
      </c>
      <c r="E32" s="90" t="n">
        <f aca="false">SUM(F32:L32)</f>
        <v>0.32</v>
      </c>
      <c r="F32" s="91"/>
      <c r="G32" s="91"/>
      <c r="H32" s="91" t="n">
        <v>0.32</v>
      </c>
      <c r="I32" s="91"/>
      <c r="J32" s="91"/>
      <c r="K32" s="91"/>
      <c r="L32" s="91"/>
      <c r="M32" s="0" t="s">
        <v>238</v>
      </c>
      <c r="O32" s="0" t="str">
        <f aca="false">IF(AND($B32&lt;&gt;"",MONTH($B32)=MONTH(DATEVALUE(O$2&amp;" 1900"))),$E32,"")</f>
        <v/>
      </c>
      <c r="P32" s="0" t="str">
        <f aca="false">IF(AND($B32&lt;&gt;"",MONTH($B32)=MONTH(DATEVALUE(P$2&amp;" 1900"))),$E32,"")</f>
        <v/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n">
        <f aca="false">IF(AND($B32&lt;&gt;"",MONTH($B32)=MONTH(DATEVALUE(W$2&amp;" 1900"))),$E32,"")</f>
        <v>0.32</v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B32" s="92" t="str">
        <f aca="false">IF(AND(A32&gt;0,OR(B32&lt;1,B32&gt;Summary!$H$7)),E32,"")</f>
        <v/>
      </c>
    </row>
    <row r="33" customFormat="false" ht="12.75" hidden="false" customHeight="false" outlineLevel="0" collapsed="false">
      <c r="A33" s="45" t="n">
        <v>39920</v>
      </c>
      <c r="B33" s="45" t="n">
        <v>39920</v>
      </c>
      <c r="C33" s="0" t="s">
        <v>234</v>
      </c>
      <c r="E33" s="90" t="n">
        <f aca="false">SUM(F33:L33)</f>
        <v>784</v>
      </c>
      <c r="F33" s="91"/>
      <c r="G33" s="91"/>
      <c r="H33" s="91"/>
      <c r="I33" s="91" t="n">
        <v>784</v>
      </c>
      <c r="J33" s="91"/>
      <c r="K33" s="91"/>
      <c r="L33" s="91"/>
      <c r="M33" s="0" t="s">
        <v>252</v>
      </c>
      <c r="O33" s="0" t="str">
        <f aca="false">IF(AND($B33&lt;&gt;"",MONTH($B33)=MONTH(DATEVALUE(O$2&amp;" 1900"))),$E33,"")</f>
        <v/>
      </c>
      <c r="P33" s="0" t="str">
        <f aca="false">IF(AND($B33&lt;&gt;"",MONTH($B33)=MONTH(DATEVALUE(P$2&amp;" 1900"))),$E33,"")</f>
        <v/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n">
        <f aca="false">IF(AND($B33&lt;&gt;"",MONTH($B33)=MONTH(DATEVALUE(X$2&amp;" 1900"))),$E33,"")</f>
        <v>784</v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B33" s="92" t="str">
        <f aca="false">IF(AND(A33&gt;0,OR(B33&lt;1,B33&gt;Summary!$H$7)),E33,"")</f>
        <v/>
      </c>
    </row>
    <row r="34" customFormat="false" ht="12.75" hidden="false" customHeight="false" outlineLevel="0" collapsed="false">
      <c r="E34" s="90" t="n">
        <f aca="false">SUM(F34:L34)</f>
        <v>0</v>
      </c>
      <c r="F34" s="91"/>
      <c r="G34" s="91"/>
      <c r="H34" s="91"/>
      <c r="I34" s="91"/>
      <c r="J34" s="91"/>
      <c r="K34" s="91"/>
      <c r="L34" s="91"/>
      <c r="O34" s="0" t="str">
        <f aca="false">IF(AND($B34&lt;&gt;"",MONTH($B34)=MONTH(DATEVALUE(O$2&amp;" 1900"))),$E34,"")</f>
        <v/>
      </c>
      <c r="P34" s="0" t="str">
        <f aca="false">IF(AND($B34&lt;&gt;"",MONTH($B34)=MONTH(DATEVALUE(P$2&amp;" 1900"))),$E34,"")</f>
        <v/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B34" s="92" t="str">
        <f aca="false">IF(AND(A34&gt;0,OR(B34&lt;1,B34&gt;Summary!$H$7)),E34,"")</f>
        <v/>
      </c>
    </row>
    <row r="35" customFormat="false" ht="12.75" hidden="false" customHeight="false" outlineLevel="0" collapsed="false">
      <c r="E35" s="90" t="n">
        <f aca="false">SUM(F35:L35)</f>
        <v>0</v>
      </c>
      <c r="F35" s="91"/>
      <c r="G35" s="91"/>
      <c r="H35" s="91"/>
      <c r="I35" s="91"/>
      <c r="J35" s="91"/>
      <c r="K35" s="91"/>
      <c r="L35" s="91"/>
      <c r="O35" s="0" t="str">
        <f aca="false">IF(AND($B35&lt;&gt;"",MONTH($B35)=MONTH(DATEVALUE(O$2&amp;" 1900"))),$E35,"")</f>
        <v/>
      </c>
      <c r="P35" s="0" t="str">
        <f aca="false">IF(AND($B35&lt;&gt;"",MONTH($B35)=MONTH(DATEVALUE(P$2&amp;" 1900"))),$E35,"")</f>
        <v/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B35" s="92" t="str">
        <f aca="false">IF(AND(A35&gt;0,OR(B35&lt;1,B35&gt;Summary!$H$7)),E35,"")</f>
        <v/>
      </c>
    </row>
    <row r="36" customFormat="false" ht="12.75" hidden="false" customHeight="false" outlineLevel="0" collapsed="false">
      <c r="E36" s="90" t="n">
        <f aca="false">SUM(F36:L36)</f>
        <v>0</v>
      </c>
      <c r="F36" s="91"/>
      <c r="G36" s="91"/>
      <c r="H36" s="91"/>
      <c r="I36" s="91"/>
      <c r="J36" s="91"/>
      <c r="K36" s="91"/>
      <c r="L36" s="91"/>
      <c r="O36" s="0" t="str">
        <f aca="false">IF(AND($B36&lt;&gt;"",MONTH($B36)=MONTH(DATEVALUE(O$2&amp;" 1900"))),$E36,"")</f>
        <v/>
      </c>
      <c r="P36" s="0" t="str">
        <f aca="false">IF(AND($B36&lt;&gt;"",MONTH($B36)=MONTH(DATEVALUE(P$2&amp;" 1900"))),$E36,"")</f>
        <v/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B36" s="92" t="str">
        <f aca="false">IF(AND(A36&gt;0,OR(B36&lt;1,B36&gt;Summary!$H$7)),E36,"")</f>
        <v/>
      </c>
    </row>
    <row r="37" customFormat="false" ht="12.75" hidden="false" customHeight="false" outlineLevel="0" collapsed="false">
      <c r="E37" s="90" t="n">
        <f aca="false">SUM(F37:L37)</f>
        <v>0</v>
      </c>
      <c r="F37" s="91"/>
      <c r="G37" s="91"/>
      <c r="H37" s="91"/>
      <c r="I37" s="91"/>
      <c r="J37" s="91"/>
      <c r="K37" s="91"/>
      <c r="L37" s="91"/>
      <c r="O37" s="0" t="str">
        <f aca="false">IF(AND($B37&lt;&gt;"",MONTH($B37)=MONTH(DATEVALUE(O$2&amp;" 1900"))),$E37,"")</f>
        <v/>
      </c>
      <c r="P37" s="0" t="str">
        <f aca="false">IF(AND($B37&lt;&gt;"",MONTH($B37)=MONTH(DATEVALUE(P$2&amp;" 1900"))),$E37,"")</f>
        <v/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B37" s="92" t="str">
        <f aca="false">IF(AND(A37&gt;0,OR(B37&lt;1,B37&gt;Summary!$H$7)),E37,"")</f>
        <v/>
      </c>
    </row>
    <row r="38" customFormat="false" ht="12.75" hidden="false" customHeight="false" outlineLevel="0" collapsed="false">
      <c r="E38" s="90" t="n">
        <f aca="false">SUM(F38:L38)</f>
        <v>0</v>
      </c>
      <c r="F38" s="91"/>
      <c r="G38" s="91"/>
      <c r="H38" s="91"/>
      <c r="I38" s="91"/>
      <c r="J38" s="91"/>
      <c r="K38" s="91"/>
      <c r="L38" s="91"/>
      <c r="O38" s="0" t="str">
        <f aca="false">IF(AND($B38&lt;&gt;"",MONTH($B38)=MONTH(DATEVALUE(O$2&amp;" 1900"))),$E38,"")</f>
        <v/>
      </c>
      <c r="P38" s="0" t="str">
        <f aca="false">IF(AND($B38&lt;&gt;"",MONTH($B38)=MONTH(DATEVALUE(P$2&amp;" 1900"))),$E38,"")</f>
        <v/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B38" s="92" t="str">
        <f aca="false">IF(AND(A38&gt;0,OR(B38&lt;1,B38&gt;Summary!$H$7)),E38,"")</f>
        <v/>
      </c>
    </row>
    <row r="39" customFormat="false" ht="12.75" hidden="false" customHeight="false" outlineLevel="0" collapsed="false">
      <c r="E39" s="90" t="n">
        <f aca="false">SUM(F39:L39)</f>
        <v>0</v>
      </c>
      <c r="F39" s="91"/>
      <c r="G39" s="91"/>
      <c r="H39" s="91"/>
      <c r="I39" s="91"/>
      <c r="J39" s="91"/>
      <c r="K39" s="91"/>
      <c r="L39" s="91"/>
      <c r="O39" s="0" t="str">
        <f aca="false">IF(AND($B39&lt;&gt;"",MONTH($B39)=MONTH(DATEVALUE(O$2&amp;" 1900"))),$E39,"")</f>
        <v/>
      </c>
      <c r="P39" s="0" t="str">
        <f aca="false">IF(AND($B39&lt;&gt;"",MONTH($B39)=MONTH(DATEVALUE(P$2&amp;" 1900"))),$E39,"")</f>
        <v/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B39" s="92" t="str">
        <f aca="false">IF(AND(A39&gt;0,OR(B39&lt;1,B39&gt;Summary!$H$7)),E39,"")</f>
        <v/>
      </c>
    </row>
    <row r="40" customFormat="false" ht="12.75" hidden="false" customHeight="false" outlineLevel="0" collapsed="false">
      <c r="E40" s="91"/>
      <c r="F40" s="91"/>
      <c r="G40" s="91"/>
      <c r="H40" s="91"/>
      <c r="I40" s="91"/>
      <c r="J40" s="91"/>
      <c r="K40" s="91"/>
      <c r="L40" s="91"/>
      <c r="O40" s="0" t="str">
        <f aca="false">IF(AND($B40&lt;&gt;"",MONTH($B40)=MONTH(DATEVALUE(O$2&amp;" 1900"))),$E40,"")</f>
        <v/>
      </c>
      <c r="P40" s="0" t="str">
        <f aca="false">IF(AND($B40&lt;&gt;"",MONTH($B40)=MONTH(DATEVALUE(P$2&amp;" 1900"))),$E40,"")</f>
        <v/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B40" s="92" t="str">
        <f aca="false">IF(AND(A40&gt;0,OR(B40&lt;1,B40&gt;Summary!$H$7)),E40,"")</f>
        <v/>
      </c>
    </row>
    <row r="41" customFormat="false" ht="12.75" hidden="false" customHeight="false" outlineLevel="0" collapsed="false">
      <c r="E41" s="91"/>
      <c r="F41" s="91"/>
      <c r="G41" s="91"/>
      <c r="H41" s="91"/>
      <c r="I41" s="91"/>
      <c r="J41" s="91"/>
      <c r="K41" s="91"/>
      <c r="L41" s="91"/>
      <c r="O41" s="0" t="str">
        <f aca="false">IF(AND($B41&lt;&gt;"",MONTH($B41)=MONTH(DATEVALUE(O$2&amp;" 1900"))),$E41,"")</f>
        <v/>
      </c>
      <c r="P41" s="0" t="str">
        <f aca="false">IF(AND($B41&lt;&gt;"",MONTH($B41)=MONTH(DATEVALUE(P$2&amp;" 1900"))),$E41,"")</f>
        <v/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B41" s="92" t="str">
        <f aca="false">IF(AND(A41&gt;0,OR(B41&lt;1,B41&gt;Summary!$H$7)),E41,"")</f>
        <v/>
      </c>
    </row>
    <row r="42" customFormat="false" ht="12.75" hidden="false" customHeight="false" outlineLevel="0" collapsed="false">
      <c r="E42" s="91"/>
      <c r="F42" s="91"/>
      <c r="G42" s="91"/>
      <c r="H42" s="91"/>
      <c r="I42" s="91"/>
      <c r="J42" s="91"/>
      <c r="K42" s="91"/>
      <c r="L42" s="91"/>
      <c r="O42" s="0" t="str">
        <f aca="false">IF(AND($B42&lt;&gt;"",MONTH($B42)=MONTH(DATEVALUE(O$2&amp;" 1900"))),$E42,"")</f>
        <v/>
      </c>
      <c r="P42" s="0" t="str">
        <f aca="false">IF(AND($B42&lt;&gt;"",MONTH($B42)=MONTH(DATEVALUE(P$2&amp;" 1900"))),$E42,"")</f>
        <v/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B42" s="92" t="str">
        <f aca="false">IF(AND(A42&gt;0,OR(B42&lt;1,B42&gt;Summary!$H$7)),E42,"")</f>
        <v/>
      </c>
    </row>
    <row r="43" customFormat="false" ht="12.75" hidden="false" customHeight="false" outlineLevel="0" collapsed="false">
      <c r="E43" s="91"/>
      <c r="F43" s="91"/>
      <c r="G43" s="91"/>
      <c r="H43" s="91"/>
      <c r="I43" s="91"/>
      <c r="J43" s="91"/>
      <c r="K43" s="91"/>
      <c r="L43" s="91"/>
      <c r="O43" s="0" t="str">
        <f aca="false">IF(AND($B43&lt;&gt;"",MONTH($B43)=MONTH(DATEVALUE(O$2&amp;" 1900"))),$E43,"")</f>
        <v/>
      </c>
      <c r="P43" s="0" t="str">
        <f aca="false">IF(AND($B43&lt;&gt;"",MONTH($B43)=MONTH(DATEVALUE(P$2&amp;" 1900"))),$E43,"")</f>
        <v/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B43" s="92" t="str">
        <f aca="false">IF(AND(A43&gt;0,OR(B43&lt;1,B43&gt;Summary!$H$7)),E43,"")</f>
        <v/>
      </c>
    </row>
    <row r="44" customFormat="false" ht="12.75" hidden="false" customHeight="false" outlineLevel="0" collapsed="false">
      <c r="E44" s="91"/>
      <c r="F44" s="91"/>
      <c r="G44" s="91"/>
      <c r="H44" s="91"/>
      <c r="I44" s="91"/>
      <c r="J44" s="91"/>
      <c r="K44" s="91"/>
      <c r="L44" s="91"/>
      <c r="O44" s="0" t="str">
        <f aca="false">IF(AND($B44&lt;&gt;"",MONTH($B44)=MONTH(DATEVALUE(O$2&amp;" 1900"))),$E44,"")</f>
        <v/>
      </c>
      <c r="P44" s="0" t="str">
        <f aca="false">IF(AND($B44&lt;&gt;"",MONTH($B44)=MONTH(DATEVALUE(P$2&amp;" 1900"))),$E44,"")</f>
        <v/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B44" s="92" t="str">
        <f aca="false">IF(AND(A44&gt;0,OR(B44&lt;1,B44&gt;Summary!$H$7)),E44,"")</f>
        <v/>
      </c>
    </row>
    <row r="45" customFormat="false" ht="12.75" hidden="false" customHeight="false" outlineLevel="0" collapsed="false">
      <c r="E45" s="91"/>
      <c r="F45" s="91"/>
      <c r="G45" s="91"/>
      <c r="H45" s="91"/>
      <c r="I45" s="91"/>
      <c r="J45" s="91"/>
      <c r="K45" s="91"/>
      <c r="L45" s="91"/>
      <c r="O45" s="0" t="str">
        <f aca="false">IF(AND($B45&lt;&gt;"",MONTH($B45)=MONTH(DATEVALUE(O$2&amp;" 1900"))),$E45,"")</f>
        <v/>
      </c>
      <c r="P45" s="0" t="str">
        <f aca="false">IF(AND($B45&lt;&gt;"",MONTH($B45)=MONTH(DATEVALUE(P$2&amp;" 1900"))),$E45,"")</f>
        <v/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B45" s="92" t="str">
        <f aca="false">IF(AND(A45&gt;0,OR(B45&lt;1,B45&gt;Summary!$H$7)),E45,"")</f>
        <v/>
      </c>
    </row>
    <row r="46" customFormat="false" ht="12.75" hidden="false" customHeight="false" outlineLevel="0" collapsed="false">
      <c r="E46" s="91"/>
      <c r="F46" s="91"/>
      <c r="G46" s="91"/>
      <c r="H46" s="91"/>
      <c r="I46" s="91"/>
      <c r="J46" s="91"/>
      <c r="K46" s="91"/>
      <c r="L46" s="91"/>
      <c r="O46" s="0" t="str">
        <f aca="false">IF(AND($B46&lt;&gt;"",MONTH($B46)=MONTH(DATEVALUE(O$2&amp;" 1900"))),$E46,"")</f>
        <v/>
      </c>
      <c r="P46" s="0" t="str">
        <f aca="false">IF(AND($B46&lt;&gt;"",MONTH($B46)=MONTH(DATEVALUE(P$2&amp;" 1900"))),$E46,"")</f>
        <v/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B46" s="92" t="str">
        <f aca="false">IF(AND(A46&gt;0,OR(B46&lt;1,B46&gt;Summary!$H$7)),E46,"")</f>
        <v/>
      </c>
    </row>
    <row r="47" customFormat="false" ht="12.75" hidden="false" customHeight="false" outlineLevel="0" collapsed="false">
      <c r="E47" s="91"/>
      <c r="F47" s="91"/>
      <c r="G47" s="91"/>
      <c r="H47" s="91"/>
      <c r="I47" s="91"/>
      <c r="J47" s="91"/>
      <c r="K47" s="91"/>
      <c r="L47" s="91"/>
      <c r="O47" s="0" t="str">
        <f aca="false">IF(AND($B47&lt;&gt;"",MONTH($B47)=MONTH(DATEVALUE(O$2&amp;" 1900"))),$E47,"")</f>
        <v/>
      </c>
      <c r="P47" s="0" t="str">
        <f aca="false">IF(AND($B47&lt;&gt;"",MONTH($B47)=MONTH(DATEVALUE(P$2&amp;" 1900"))),$E47,"")</f>
        <v/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B47" s="92" t="str">
        <f aca="false">IF(AND(A47&gt;0,OR(B47&lt;1,B47&gt;Summary!$H$7)),E47,"")</f>
        <v/>
      </c>
    </row>
    <row r="48" customFormat="false" ht="12.75" hidden="false" customHeight="false" outlineLevel="0" collapsed="false">
      <c r="E48" s="91"/>
      <c r="F48" s="91"/>
      <c r="G48" s="91"/>
      <c r="H48" s="91"/>
      <c r="I48" s="91"/>
      <c r="J48" s="91"/>
      <c r="K48" s="91"/>
      <c r="L48" s="91"/>
      <c r="O48" s="0" t="str">
        <f aca="false">IF(AND($B48&lt;&gt;"",MONTH($B48)=MONTH(DATEVALUE(O$2&amp;" 1900"))),$E48,"")</f>
        <v/>
      </c>
      <c r="P48" s="0" t="str">
        <f aca="false">IF(AND($B48&lt;&gt;"",MONTH($B48)=MONTH(DATEVALUE(P$2&amp;" 1900"))),$E48,"")</f>
        <v/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B48" s="92" t="str">
        <f aca="false">IF(AND(A48&gt;0,OR(B48&lt;1,B48&gt;Summary!$H$7)),E48,"")</f>
        <v/>
      </c>
    </row>
    <row r="49" customFormat="false" ht="12.75" hidden="false" customHeight="false" outlineLevel="0" collapsed="false">
      <c r="E49" s="91"/>
      <c r="F49" s="91"/>
      <c r="G49" s="91"/>
      <c r="H49" s="91"/>
      <c r="I49" s="91"/>
      <c r="J49" s="91"/>
      <c r="K49" s="91"/>
      <c r="L49" s="91"/>
      <c r="O49" s="0" t="str">
        <f aca="false">IF(AND($B49&lt;&gt;"",MONTH($B49)=MONTH(DATEVALUE(O$2&amp;" 1900"))),$E49,"")</f>
        <v/>
      </c>
      <c r="P49" s="0" t="str">
        <f aca="false">IF(AND($B49&lt;&gt;"",MONTH($B49)=MONTH(DATEVALUE(P$2&amp;" 1900"))),$E49,"")</f>
        <v/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B49" s="92" t="str">
        <f aca="false">IF(AND(A49&gt;0,OR(B49&lt;1,B49&gt;Summary!$H$7)),E49,"")</f>
        <v/>
      </c>
    </row>
    <row r="50" customFormat="false" ht="12.75" hidden="false" customHeight="false" outlineLevel="0" collapsed="false">
      <c r="E50" s="91"/>
      <c r="F50" s="91"/>
      <c r="G50" s="91"/>
      <c r="H50" s="91"/>
      <c r="I50" s="91"/>
      <c r="J50" s="91"/>
      <c r="K50" s="91"/>
      <c r="L50" s="91"/>
      <c r="O50" s="0" t="str">
        <f aca="false">IF(AND($B50&lt;&gt;"",MONTH($B50)=MONTH(DATEVALUE(O$2&amp;" 1900"))),$E50,"")</f>
        <v/>
      </c>
      <c r="P50" s="0" t="str">
        <f aca="false">IF(AND($B50&lt;&gt;"",MONTH($B50)=MONTH(DATEVALUE(P$2&amp;" 1900"))),$E50,"")</f>
        <v/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B50" s="92" t="str">
        <f aca="false">IF(AND(A50&gt;0,OR(B50&lt;1,B50&gt;Summary!$H$7)),E50,"")</f>
        <v/>
      </c>
    </row>
    <row r="51" customFormat="false" ht="12.75" hidden="false" customHeight="false" outlineLevel="0" collapsed="false">
      <c r="E51" s="91"/>
      <c r="F51" s="91"/>
      <c r="G51" s="91"/>
      <c r="H51" s="91"/>
      <c r="I51" s="91"/>
      <c r="J51" s="91"/>
      <c r="K51" s="91"/>
      <c r="L51" s="91"/>
      <c r="O51" s="0" t="str">
        <f aca="false">IF(AND($B51&lt;&gt;"",MONTH($B51)=MONTH(DATEVALUE(O$2&amp;" 1900"))),$E51,"")</f>
        <v/>
      </c>
      <c r="P51" s="0" t="str">
        <f aca="false">IF(AND($B51&lt;&gt;"",MONTH($B51)=MONTH(DATEVALUE(P$2&amp;" 1900"))),$E51,"")</f>
        <v/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B51" s="92" t="str">
        <f aca="false">IF(AND(A51&gt;0,OR(B51&lt;1,B51&gt;Summary!$H$7)),E51,"")</f>
        <v/>
      </c>
    </row>
    <row r="52" customFormat="false" ht="12.75" hidden="false" customHeight="false" outlineLevel="0" collapsed="false">
      <c r="E52" s="91"/>
      <c r="F52" s="91"/>
      <c r="G52" s="91"/>
      <c r="H52" s="91"/>
      <c r="I52" s="91"/>
      <c r="J52" s="91"/>
      <c r="K52" s="91"/>
      <c r="L52" s="91"/>
      <c r="O52" s="0" t="str">
        <f aca="false">IF(AND($B52&lt;&gt;"",MONTH($B52)=MONTH(DATEVALUE(O$2&amp;" 1900"))),$E52,"")</f>
        <v/>
      </c>
      <c r="P52" s="0" t="str">
        <f aca="false">IF(AND($B52&lt;&gt;"",MONTH($B52)=MONTH(DATEVALUE(P$2&amp;" 1900"))),$E52,"")</f>
        <v/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B52" s="92" t="str">
        <f aca="false">IF(AND(A52&gt;0,OR(B52&lt;1,B52&gt;Summary!$H$7)),E52,"")</f>
        <v/>
      </c>
    </row>
    <row r="53" customFormat="false" ht="12.75" hidden="false" customHeight="false" outlineLevel="0" collapsed="false">
      <c r="E53" s="91"/>
      <c r="F53" s="91"/>
      <c r="G53" s="91"/>
      <c r="H53" s="91"/>
      <c r="I53" s="91"/>
      <c r="J53" s="91"/>
      <c r="K53" s="91"/>
      <c r="L53" s="91"/>
      <c r="O53" s="0" t="str">
        <f aca="false">IF(AND($B53&lt;&gt;"",MONTH($B53)=MONTH(DATEVALUE(O$2&amp;" 1900"))),$E53,"")</f>
        <v/>
      </c>
      <c r="P53" s="0" t="str">
        <f aca="false">IF(AND($B53&lt;&gt;"",MONTH($B53)=MONTH(DATEVALUE(P$2&amp;" 1900"))),$E53,"")</f>
        <v/>
      </c>
      <c r="Q53" s="0" t="str">
        <f aca="false">IF(AND($B53&lt;&gt;"",MONTH($B53)=MONTH(DATEVALUE(Q$2&amp;" 1900"))),$E53,"")</f>
        <v/>
      </c>
      <c r="R53" s="0" t="str">
        <f aca="false">IF(AND($B53&lt;&gt;"",MONTH($B53)=MONTH(DATEVALUE(R$2&amp;" 1900"))),$E53,"")</f>
        <v/>
      </c>
      <c r="S53" s="0" t="str">
        <f aca="false">IF(AND($B53&lt;&gt;"",MONTH($B53)=MONTH(DATEVALUE(S$2&amp;" 1900"))),$E53,"")</f>
        <v/>
      </c>
      <c r="T53" s="0" t="str">
        <f aca="false">IF(AND($B53&lt;&gt;"",MONTH($B53)=MONTH(DATEVALUE(T$2&amp;" 1900"))),$E53,"")</f>
        <v/>
      </c>
      <c r="U53" s="0" t="str">
        <f aca="false">IF(AND($B53&lt;&gt;"",MONTH($B53)=MONTH(DATEVALUE(U$2&amp;" 1900"))),$E53,"")</f>
        <v/>
      </c>
      <c r="V53" s="0" t="str">
        <f aca="false">IF(AND($B53&lt;&gt;"",MONTH($B53)=MONTH(DATEVALUE(V$2&amp;" 1900"))),$E53,"")</f>
        <v/>
      </c>
      <c r="W53" s="0" t="str">
        <f aca="false">IF(AND($B53&lt;&gt;"",MONTH($B53)=MONTH(DATEVALUE(W$2&amp;" 1900"))),$E53,"")</f>
        <v/>
      </c>
      <c r="X53" s="0" t="str">
        <f aca="false">IF(AND($B53&lt;&gt;"",MONTH($B53)=MONTH(DATEVALUE(X$2&amp;" 1900"))),$E53,"")</f>
        <v/>
      </c>
      <c r="Y53" s="0" t="str">
        <f aca="false">IF(AND($B53&lt;&gt;"",MONTH($B53)=MONTH(DATEVALUE(Y$2&amp;" 1900"))),$E53,"")</f>
        <v/>
      </c>
      <c r="Z53" s="0" t="str">
        <f aca="false">IF(AND($B53&lt;&gt;"",MONTH($B53)=MONTH(DATEVALUE(Z$2&amp;" 1900"))),$E53,"")</f>
        <v/>
      </c>
      <c r="AB53" s="92" t="str">
        <f aca="false">IF(AND(A53&gt;0,OR(B53&lt;1,B53&gt;Summary!$H$7)),E53,"")</f>
        <v/>
      </c>
    </row>
    <row r="54" customFormat="false" ht="12.75" hidden="false" customHeight="false" outlineLevel="0" collapsed="false">
      <c r="E54" s="91"/>
      <c r="F54" s="91"/>
      <c r="G54" s="91"/>
      <c r="H54" s="91"/>
      <c r="I54" s="91"/>
      <c r="J54" s="91"/>
      <c r="K54" s="91"/>
      <c r="L54" s="91"/>
      <c r="O54" s="0" t="str">
        <f aca="false">IF(AND($B54&lt;&gt;"",MONTH($B54)=MONTH(DATEVALUE(O$2&amp;" 1900"))),$E54,"")</f>
        <v/>
      </c>
      <c r="P54" s="0" t="str">
        <f aca="false">IF(AND($B54&lt;&gt;"",MONTH($B54)=MONTH(DATEVALUE(P$2&amp;" 1900"))),$E54,"")</f>
        <v/>
      </c>
      <c r="Q54" s="0" t="str">
        <f aca="false">IF(AND($B54&lt;&gt;"",MONTH($B54)=MONTH(DATEVALUE(Q$2&amp;" 1900"))),$E54,"")</f>
        <v/>
      </c>
      <c r="R54" s="0" t="str">
        <f aca="false">IF(AND($B54&lt;&gt;"",MONTH($B54)=MONTH(DATEVALUE(R$2&amp;" 1900"))),$E54,"")</f>
        <v/>
      </c>
      <c r="S54" s="0" t="str">
        <f aca="false">IF(AND($B54&lt;&gt;"",MONTH($B54)=MONTH(DATEVALUE(S$2&amp;" 1900"))),$E54,"")</f>
        <v/>
      </c>
      <c r="T54" s="0" t="str">
        <f aca="false">IF(AND($B54&lt;&gt;"",MONTH($B54)=MONTH(DATEVALUE(T$2&amp;" 1900"))),$E54,"")</f>
        <v/>
      </c>
      <c r="U54" s="0" t="str">
        <f aca="false">IF(AND($B54&lt;&gt;"",MONTH($B54)=MONTH(DATEVALUE(U$2&amp;" 1900"))),$E54,"")</f>
        <v/>
      </c>
      <c r="V54" s="0" t="str">
        <f aca="false">IF(AND($B54&lt;&gt;"",MONTH($B54)=MONTH(DATEVALUE(V$2&amp;" 1900"))),$E54,"")</f>
        <v/>
      </c>
      <c r="W54" s="0" t="str">
        <f aca="false">IF(AND($B54&lt;&gt;"",MONTH($B54)=MONTH(DATEVALUE(W$2&amp;" 1900"))),$E54,"")</f>
        <v/>
      </c>
      <c r="X54" s="0" t="str">
        <f aca="false">IF(AND($B54&lt;&gt;"",MONTH($B54)=MONTH(DATEVALUE(X$2&amp;" 1900"))),$E54,"")</f>
        <v/>
      </c>
      <c r="Y54" s="0" t="str">
        <f aca="false">IF(AND($B54&lt;&gt;"",MONTH($B54)=MONTH(DATEVALUE(Y$2&amp;" 1900"))),$E54,"")</f>
        <v/>
      </c>
      <c r="Z54" s="0" t="str">
        <f aca="false">IF(AND($B54&lt;&gt;"",MONTH($B54)=MONTH(DATEVALUE(Z$2&amp;" 1900"))),$E54,"")</f>
        <v/>
      </c>
    </row>
    <row r="55" customFormat="false" ht="12.75" hidden="false" customHeight="false" outlineLevel="0" collapsed="false">
      <c r="E55" s="91"/>
      <c r="F55" s="91"/>
      <c r="G55" s="91"/>
      <c r="H55" s="91"/>
      <c r="I55" s="91"/>
      <c r="J55" s="91"/>
      <c r="K55" s="91"/>
      <c r="L55" s="91"/>
      <c r="O55" s="0" t="str">
        <f aca="false">IF(AND($B55&lt;&gt;"",MONTH($B55)=MONTH(DATEVALUE(O$2&amp;" 1900"))),$E55,"")</f>
        <v/>
      </c>
      <c r="P55" s="0" t="str">
        <f aca="false">IF(AND($B55&lt;&gt;"",MONTH($B55)=MONTH(DATEVALUE(P$2&amp;" 1900"))),$E55,"")</f>
        <v/>
      </c>
      <c r="Q55" s="0" t="str">
        <f aca="false">IF(AND($B55&lt;&gt;"",MONTH($B55)=MONTH(DATEVALUE(Q$2&amp;" 1900"))),$E55,"")</f>
        <v/>
      </c>
      <c r="R55" s="0" t="str">
        <f aca="false">IF(AND($B55&lt;&gt;"",MONTH($B55)=MONTH(DATEVALUE(R$2&amp;" 1900"))),$E55,"")</f>
        <v/>
      </c>
      <c r="S55" s="0" t="str">
        <f aca="false">IF(AND($B55&lt;&gt;"",MONTH($B55)=MONTH(DATEVALUE(S$2&amp;" 1900"))),$E55,"")</f>
        <v/>
      </c>
      <c r="T55" s="0" t="str">
        <f aca="false">IF(AND($B55&lt;&gt;"",MONTH($B55)=MONTH(DATEVALUE(T$2&amp;" 1900"))),$E55,"")</f>
        <v/>
      </c>
      <c r="U55" s="0" t="str">
        <f aca="false">IF(AND($B55&lt;&gt;"",MONTH($B55)=MONTH(DATEVALUE(U$2&amp;" 1900"))),$E55,"")</f>
        <v/>
      </c>
      <c r="V55" s="0" t="str">
        <f aca="false">IF(AND($B55&lt;&gt;"",MONTH($B55)=MONTH(DATEVALUE(V$2&amp;" 1900"))),$E55,"")</f>
        <v/>
      </c>
      <c r="W55" s="0" t="str">
        <f aca="false">IF(AND($B55&lt;&gt;"",MONTH($B55)=MONTH(DATEVALUE(W$2&amp;" 1900"))),$E55,"")</f>
        <v/>
      </c>
      <c r="X55" s="0" t="str">
        <f aca="false">IF(AND($B55&lt;&gt;"",MONTH($B55)=MONTH(DATEVALUE(X$2&amp;" 1900"))),$E55,"")</f>
        <v/>
      </c>
      <c r="Y55" s="0" t="str">
        <f aca="false">IF(AND($B55&lt;&gt;"",MONTH($B55)=MONTH(DATEVALUE(Y$2&amp;" 1900"))),$E55,"")</f>
        <v/>
      </c>
      <c r="Z55" s="0" t="str">
        <f aca="false">IF(AND($B55&lt;&gt;"",MONTH($B55)=MONTH(DATEVALUE(Z$2&amp;" 1900"))),$E55,"")</f>
        <v/>
      </c>
    </row>
    <row r="58" customFormat="false" ht="12.75" hidden="false" customHeight="false" outlineLevel="0" collapsed="false">
      <c r="A58" s="0" t="s">
        <v>174</v>
      </c>
    </row>
    <row r="59" customFormat="false" ht="12.75" hidden="false" customHeight="false" outlineLevel="0" collapsed="false">
      <c r="A59" s="0" t="s">
        <v>253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91" width="11.7"/>
    <col collapsed="false" customWidth="true" hidden="false" outlineLevel="0" max="15" min="15" style="0" width="39.85"/>
  </cols>
  <sheetData>
    <row r="1" customFormat="false" ht="27" hidden="false" customHeight="true" outlineLevel="0" collapsed="false">
      <c r="A1" s="43" t="s">
        <v>254</v>
      </c>
    </row>
    <row r="2" s="84" customFormat="true" ht="48" hidden="false" customHeight="true" outlineLevel="0" collapsed="false">
      <c r="A2" s="84" t="s">
        <v>255</v>
      </c>
      <c r="B2" s="84" t="s">
        <v>256</v>
      </c>
      <c r="C2" s="84" t="s">
        <v>257</v>
      </c>
      <c r="D2" s="84" t="s">
        <v>258</v>
      </c>
      <c r="E2" s="85" t="s">
        <v>259</v>
      </c>
      <c r="F2" s="85" t="s">
        <v>260</v>
      </c>
      <c r="G2" s="85" t="s">
        <v>188</v>
      </c>
      <c r="H2" s="85" t="s">
        <v>261</v>
      </c>
      <c r="I2" s="85" t="s">
        <v>262</v>
      </c>
      <c r="J2" s="85" t="s">
        <v>263</v>
      </c>
      <c r="K2" s="85" t="s">
        <v>190</v>
      </c>
      <c r="L2" s="85" t="s">
        <v>264</v>
      </c>
      <c r="M2" s="85" t="s">
        <v>186</v>
      </c>
      <c r="N2" s="85" t="s">
        <v>265</v>
      </c>
      <c r="O2" s="84" t="s">
        <v>16</v>
      </c>
      <c r="Q2" s="94" t="s">
        <v>192</v>
      </c>
      <c r="R2" s="94" t="s">
        <v>193</v>
      </c>
      <c r="S2" s="94" t="s">
        <v>194</v>
      </c>
      <c r="T2" s="94" t="s">
        <v>195</v>
      </c>
      <c r="U2" s="94" t="s">
        <v>196</v>
      </c>
      <c r="V2" s="94" t="s">
        <v>197</v>
      </c>
      <c r="W2" s="94" t="s">
        <v>198</v>
      </c>
      <c r="X2" s="94" t="s">
        <v>199</v>
      </c>
      <c r="Y2" s="94" t="s">
        <v>200</v>
      </c>
      <c r="Z2" s="94" t="s">
        <v>201</v>
      </c>
      <c r="AA2" s="94" t="s">
        <v>172</v>
      </c>
      <c r="AB2" s="94" t="s">
        <v>202</v>
      </c>
      <c r="AD2" s="87" t="n">
        <f aca="false">SUM(AD3:AD52)</f>
        <v>0</v>
      </c>
      <c r="AE2" s="88" t="s">
        <v>266</v>
      </c>
    </row>
    <row r="3" customFormat="false" ht="12.75" hidden="false" customHeight="false" outlineLevel="0" collapsed="false">
      <c r="A3" s="45" t="n">
        <v>39621</v>
      </c>
      <c r="B3" s="45" t="n">
        <v>39676</v>
      </c>
      <c r="C3" s="0" t="s">
        <v>267</v>
      </c>
      <c r="D3" s="0" t="n">
        <v>349523</v>
      </c>
      <c r="E3" s="90" t="n">
        <f aca="false">SUM(F3:N3)</f>
        <v>152.24</v>
      </c>
      <c r="J3" s="91" t="n">
        <v>152.24</v>
      </c>
      <c r="O3" s="0" t="s">
        <v>268</v>
      </c>
      <c r="Q3" s="0" t="str">
        <f aca="false">IF(AND($B3&lt;&gt;"",MONTH($B3)=MONTH(DATEVALUE(Q$2&amp;" 1900"))),$E3,"")</f>
        <v/>
      </c>
      <c r="R3" s="0" t="n">
        <f aca="false">IF(AND($B3&lt;&gt;"",MONTH($B3)=MONTH(DATEVALUE(R$2&amp;" 1900"))),$E3,"")</f>
        <v>152.24</v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A3" s="0" t="str">
        <f aca="false">IF(AND($B3&lt;&gt;"",MONTH($B3)=MONTH(DATEVALUE(AA$2&amp;" 1900"))),$E3,"")</f>
        <v/>
      </c>
      <c r="AB3" s="0" t="str">
        <f aca="false">IF(AND($B3&lt;&gt;"",MONTH($B3)=MONTH(DATEVALUE(AB$2&amp;" 1900"))),$E3,"")</f>
        <v/>
      </c>
      <c r="AD3" s="92" t="str">
        <f aca="false">IF(AND(A3&gt;0,B3=""),E3,"")</f>
        <v/>
      </c>
    </row>
    <row r="4" customFormat="false" ht="12.75" hidden="false" customHeight="false" outlineLevel="0" collapsed="false">
      <c r="A4" s="45" t="n">
        <v>39643</v>
      </c>
      <c r="B4" s="45" t="n">
        <v>39673</v>
      </c>
      <c r="C4" s="0" t="s">
        <v>269</v>
      </c>
      <c r="D4" s="0" t="n">
        <v>349524</v>
      </c>
      <c r="E4" s="90" t="n">
        <f aca="false">SUM(F4:N4)</f>
        <v>115.78</v>
      </c>
      <c r="L4" s="91" t="n">
        <v>115.78</v>
      </c>
      <c r="O4" s="0" t="s">
        <v>270</v>
      </c>
      <c r="Q4" s="0" t="str">
        <f aca="false">IF(AND($B4&lt;&gt;"",MONTH($B4)=MONTH(DATEVALUE(Q$2&amp;" 1900"))),$E4,"")</f>
        <v/>
      </c>
      <c r="R4" s="0" t="n">
        <f aca="false">IF(AND($B4&lt;&gt;"",MONTH($B4)=MONTH(DATEVALUE(R$2&amp;" 1900"))),$E4,"")</f>
        <v>115.78</v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A4" s="0" t="str">
        <f aca="false">IF(AND($B4&lt;&gt;"",MONTH($B4)=MONTH(DATEVALUE(AA$2&amp;" 1900"))),$E4,"")</f>
        <v/>
      </c>
      <c r="AB4" s="0" t="str">
        <f aca="false">IF(AND($B4&lt;&gt;"",MONTH($B4)=MONTH(DATEVALUE(AB$2&amp;" 1900"))),$E4,"")</f>
        <v/>
      </c>
      <c r="AD4" s="92" t="str">
        <f aca="false">IF(AND(A4&gt;0,B4=""),E4,"")</f>
        <v/>
      </c>
    </row>
    <row r="5" customFormat="false" ht="12.75" hidden="false" customHeight="false" outlineLevel="0" collapsed="false">
      <c r="A5" s="45" t="n">
        <v>39644</v>
      </c>
      <c r="B5" s="45" t="n">
        <v>39646</v>
      </c>
      <c r="C5" s="0" t="s">
        <v>234</v>
      </c>
      <c r="D5" s="0" t="n">
        <v>349525</v>
      </c>
      <c r="E5" s="90" t="n">
        <f aca="false">SUM(F5:N5)</f>
        <v>330</v>
      </c>
      <c r="L5" s="91" t="n">
        <v>330</v>
      </c>
      <c r="O5" s="0" t="s">
        <v>271</v>
      </c>
      <c r="Q5" s="0" t="n">
        <f aca="false">IF(AND($B5&lt;&gt;"",MONTH($B5)=MONTH(DATEVALUE(Q$2&amp;" 1900"))),$E5,"")</f>
        <v>330</v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A5" s="0" t="str">
        <f aca="false">IF(AND($B5&lt;&gt;"",MONTH($B5)=MONTH(DATEVALUE(AA$2&amp;" 1900"))),$E5,"")</f>
        <v/>
      </c>
      <c r="AB5" s="0" t="str">
        <f aca="false">IF(AND($B5&lt;&gt;"",MONTH($B5)=MONTH(DATEVALUE(AB$2&amp;" 1900"))),$E5,"")</f>
        <v/>
      </c>
      <c r="AD5" s="92" t="str">
        <f aca="false">IF(AND(A5&gt;0,B5=""),E5,"")</f>
        <v/>
      </c>
    </row>
    <row r="6" customFormat="false" ht="12.75" hidden="false" customHeight="false" outlineLevel="0" collapsed="false">
      <c r="A6" s="45" t="n">
        <v>39644</v>
      </c>
      <c r="B6" s="45" t="n">
        <v>39646</v>
      </c>
      <c r="C6" s="0" t="s">
        <v>234</v>
      </c>
      <c r="D6" s="0" t="n">
        <v>349526</v>
      </c>
      <c r="E6" s="90" t="n">
        <f aca="false">SUM(F6:N6)</f>
        <v>34.21</v>
      </c>
      <c r="J6" s="91" t="n">
        <v>34.21</v>
      </c>
      <c r="O6" s="0" t="s">
        <v>272</v>
      </c>
      <c r="Q6" s="0" t="n">
        <f aca="false">IF(AND($B6&lt;&gt;"",MONTH($B6)=MONTH(DATEVALUE(Q$2&amp;" 1900"))),$E6,"")</f>
        <v>34.21</v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A6" s="0" t="str">
        <f aca="false">IF(AND($B6&lt;&gt;"",MONTH($B6)=MONTH(DATEVALUE(AA$2&amp;" 1900"))),$E6,"")</f>
        <v/>
      </c>
      <c r="AB6" s="0" t="str">
        <f aca="false">IF(AND($B6&lt;&gt;"",MONTH($B6)=MONTH(DATEVALUE(AB$2&amp;" 1900"))),$E6,"")</f>
        <v/>
      </c>
      <c r="AD6" s="92" t="str">
        <f aca="false">IF(AND(A6&gt;0,B6=""),E6,"")</f>
        <v/>
      </c>
    </row>
    <row r="7" customFormat="false" ht="12.75" hidden="false" customHeight="false" outlineLevel="0" collapsed="false">
      <c r="A7" s="45" t="n">
        <v>39644</v>
      </c>
      <c r="B7" s="45" t="n">
        <v>39646</v>
      </c>
      <c r="C7" s="0" t="s">
        <v>234</v>
      </c>
      <c r="D7" s="0" t="n">
        <v>349527</v>
      </c>
      <c r="E7" s="90" t="n">
        <f aca="false">SUM(F7:N7)</f>
        <v>40</v>
      </c>
      <c r="L7" s="91" t="n">
        <v>40</v>
      </c>
      <c r="O7" s="0" t="s">
        <v>273</v>
      </c>
      <c r="Q7" s="0" t="n">
        <f aca="false">IF(AND($B7&lt;&gt;"",MONTH($B7)=MONTH(DATEVALUE(Q$2&amp;" 1900"))),$E7,"")</f>
        <v>40</v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A7" s="0" t="str">
        <f aca="false">IF(AND($B7&lt;&gt;"",MONTH($B7)=MONTH(DATEVALUE(AA$2&amp;" 1900"))),$E7,"")</f>
        <v/>
      </c>
      <c r="AB7" s="0" t="str">
        <f aca="false">IF(AND($B7&lt;&gt;"",MONTH($B7)=MONTH(DATEVALUE(AB$2&amp;" 1900"))),$E7,"")</f>
        <v/>
      </c>
      <c r="AD7" s="92" t="str">
        <f aca="false">IF(AND(A7&gt;0,B7=""),E7,"")</f>
        <v/>
      </c>
    </row>
    <row r="8" customFormat="false" ht="12.75" hidden="false" customHeight="false" outlineLevel="0" collapsed="false">
      <c r="A8" s="45" t="n">
        <v>39653</v>
      </c>
      <c r="B8" s="45" t="n">
        <v>39658</v>
      </c>
      <c r="C8" s="0" t="s">
        <v>234</v>
      </c>
      <c r="D8" s="0" t="n">
        <v>349528</v>
      </c>
      <c r="E8" s="90" t="n">
        <f aca="false">SUM(F8:N8)</f>
        <v>40</v>
      </c>
      <c r="F8" s="91" t="n">
        <v>40</v>
      </c>
      <c r="O8" s="0" t="s">
        <v>274</v>
      </c>
      <c r="Q8" s="0" t="n">
        <f aca="false">IF(AND($B8&lt;&gt;"",MONTH($B8)=MONTH(DATEVALUE(Q$2&amp;" 1900"))),$E8,"")</f>
        <v>40</v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A8" s="0" t="str">
        <f aca="false">IF(AND($B8&lt;&gt;"",MONTH($B8)=MONTH(DATEVALUE(AA$2&amp;" 1900"))),$E8,"")</f>
        <v/>
      </c>
      <c r="AB8" s="0" t="str">
        <f aca="false">IF(AND($B8&lt;&gt;"",MONTH($B8)=MONTH(DATEVALUE(AB$2&amp;" 1900"))),$E8,"")</f>
        <v/>
      </c>
      <c r="AD8" s="92" t="str">
        <f aca="false">IF(AND(A8&gt;0,B8=""),E8,"")</f>
        <v/>
      </c>
    </row>
    <row r="9" customFormat="false" ht="12.75" hidden="false" customHeight="false" outlineLevel="0" collapsed="false">
      <c r="A9" s="45" t="n">
        <v>39669</v>
      </c>
      <c r="B9" s="45" t="n">
        <v>39679</v>
      </c>
      <c r="C9" s="0" t="s">
        <v>275</v>
      </c>
      <c r="D9" s="0" t="n">
        <v>349529</v>
      </c>
      <c r="E9" s="90" t="n">
        <f aca="false">SUM(F9:N9)</f>
        <v>1332</v>
      </c>
      <c r="F9" s="91" t="n">
        <v>1332</v>
      </c>
      <c r="O9" s="0" t="s">
        <v>276</v>
      </c>
      <c r="Q9" s="0" t="str">
        <f aca="false">IF(AND($B9&lt;&gt;"",MONTH($B9)=MONTH(DATEVALUE(Q$2&amp;" 1900"))),$E9,"")</f>
        <v/>
      </c>
      <c r="R9" s="0" t="n">
        <f aca="false">IF(AND($B9&lt;&gt;"",MONTH($B9)=MONTH(DATEVALUE(R$2&amp;" 1900"))),$E9,"")</f>
        <v>1332</v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A9" s="0" t="str">
        <f aca="false">IF(AND($B9&lt;&gt;"",MONTH($B9)=MONTH(DATEVALUE(AA$2&amp;" 1900"))),$E9,"")</f>
        <v/>
      </c>
      <c r="AB9" s="0" t="str">
        <f aca="false">IF(AND($B9&lt;&gt;"",MONTH($B9)=MONTH(DATEVALUE(AB$2&amp;" 1900"))),$E9,"")</f>
        <v/>
      </c>
      <c r="AD9" s="92" t="str">
        <f aca="false">IF(AND(A9&gt;0,B9=""),E9,"")</f>
        <v/>
      </c>
    </row>
    <row r="10" customFormat="false" ht="12.75" hidden="false" customHeight="false" outlineLevel="0" collapsed="false">
      <c r="A10" s="45" t="n">
        <v>39672</v>
      </c>
      <c r="B10" s="45" t="n">
        <v>39861</v>
      </c>
      <c r="C10" s="0" t="s">
        <v>204</v>
      </c>
      <c r="D10" s="0" t="n">
        <v>349530</v>
      </c>
      <c r="E10" s="90" t="n">
        <f aca="false">SUM(F10:N10)</f>
        <v>38.1</v>
      </c>
      <c r="L10" s="91" t="n">
        <v>38.1</v>
      </c>
      <c r="O10" s="0" t="s">
        <v>277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n">
        <f aca="false">IF(AND($B10&lt;&gt;"",MONTH($B10)=MONTH(DATEVALUE(X$2&amp;" 1900"))),$E10,"")</f>
        <v>38.1</v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A10" s="0" t="str">
        <f aca="false">IF(AND($B10&lt;&gt;"",MONTH($B10)=MONTH(DATEVALUE(AA$2&amp;" 1900"))),$E10,"")</f>
        <v/>
      </c>
      <c r="AB10" s="0" t="str">
        <f aca="false">IF(AND($B10&lt;&gt;"",MONTH($B10)=MONTH(DATEVALUE(AB$2&amp;" 1900"))),$E10,"")</f>
        <v/>
      </c>
      <c r="AD10" s="92" t="str">
        <f aca="false">IF(AND(A10&gt;0,B10=""),E10,"")</f>
        <v/>
      </c>
    </row>
    <row r="11" customFormat="false" ht="12.75" hidden="false" customHeight="false" outlineLevel="0" collapsed="false">
      <c r="A11" s="45" t="n">
        <v>39672</v>
      </c>
      <c r="B11" s="45" t="n">
        <v>39699</v>
      </c>
      <c r="C11" s="0" t="s">
        <v>222</v>
      </c>
      <c r="D11" s="93" t="n">
        <v>349531</v>
      </c>
      <c r="E11" s="90" t="n">
        <f aca="false">SUM(F11:N11)</f>
        <v>6.49</v>
      </c>
      <c r="J11" s="91" t="n">
        <v>6.49</v>
      </c>
      <c r="O11" s="0" t="s">
        <v>278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n">
        <f aca="false">IF(AND($B11&lt;&gt;"",MONTH($B11)=MONTH(DATEVALUE(S$2&amp;" 1900"))),$E11,"")</f>
        <v>6.49</v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A11" s="0" t="str">
        <f aca="false">IF(AND($B11&lt;&gt;"",MONTH($B11)=MONTH(DATEVALUE(AA$2&amp;" 1900"))),$E11,"")</f>
        <v/>
      </c>
      <c r="AB11" s="0" t="str">
        <f aca="false">IF(AND($B11&lt;&gt;"",MONTH($B11)=MONTH(DATEVALUE(AB$2&amp;" 1900"))),$E11,"")</f>
        <v/>
      </c>
      <c r="AD11" s="92" t="str">
        <f aca="false">IF(AND(A11&gt;0,B11=""),E11,"")</f>
        <v/>
      </c>
    </row>
    <row r="12" customFormat="false" ht="12.75" hidden="false" customHeight="false" outlineLevel="0" collapsed="false">
      <c r="A12" s="45" t="n">
        <v>39672</v>
      </c>
      <c r="B12" s="45" t="n">
        <v>39806</v>
      </c>
      <c r="C12" s="0" t="s">
        <v>234</v>
      </c>
      <c r="D12" s="0" t="n">
        <v>349532</v>
      </c>
      <c r="E12" s="90" t="n">
        <f aca="false">SUM(F12:N12)</f>
        <v>34.21</v>
      </c>
      <c r="J12" s="91" t="n">
        <v>34.21</v>
      </c>
      <c r="O12" s="0" t="s">
        <v>278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n">
        <f aca="false">IF(AND($B12&lt;&gt;"",MONTH($B12)=MONTH(DATEVALUE(V$2&amp;" 1900"))),$E12,"")</f>
        <v>34.21</v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A12" s="0" t="str">
        <f aca="false">IF(AND($B12&lt;&gt;"",MONTH($B12)=MONTH(DATEVALUE(AA$2&amp;" 1900"))),$E12,"")</f>
        <v/>
      </c>
      <c r="AB12" s="0" t="str">
        <f aca="false">IF(AND($B12&lt;&gt;"",MONTH($B12)=MONTH(DATEVALUE(AB$2&amp;" 1900"))),$E12,"")</f>
        <v/>
      </c>
      <c r="AD12" s="92" t="str">
        <f aca="false">IF(AND(A12&gt;0,B12=""),E12,"")</f>
        <v/>
      </c>
    </row>
    <row r="13" customFormat="false" ht="12.75" hidden="false" customHeight="false" outlineLevel="0" collapsed="false">
      <c r="A13" s="45" t="n">
        <v>39677</v>
      </c>
      <c r="B13" s="45" t="n">
        <v>39742</v>
      </c>
      <c r="C13" s="0" t="s">
        <v>234</v>
      </c>
      <c r="D13" s="93" t="n">
        <v>349533</v>
      </c>
      <c r="E13" s="90" t="n">
        <f aca="false">SUM(F13:N13)</f>
        <v>21.45</v>
      </c>
      <c r="L13" s="91" t="n">
        <v>21.45</v>
      </c>
      <c r="O13" s="0" t="s">
        <v>279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n">
        <f aca="false">IF(AND($B13&lt;&gt;"",MONTH($B13)=MONTH(DATEVALUE(T$2&amp;" 1900"))),$E13,"")</f>
        <v>21.45</v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A13" s="0" t="str">
        <f aca="false">IF(AND($B13&lt;&gt;"",MONTH($B13)=MONTH(DATEVALUE(AA$2&amp;" 1900"))),$E13,"")</f>
        <v/>
      </c>
      <c r="AB13" s="0" t="str">
        <f aca="false">IF(AND($B13&lt;&gt;"",MONTH($B13)=MONTH(DATEVALUE(AB$2&amp;" 1900"))),$E13,"")</f>
        <v/>
      </c>
      <c r="AD13" s="92" t="str">
        <f aca="false">IF(AND(A13&gt;0,B13=""),E13,"")</f>
        <v/>
      </c>
    </row>
    <row r="14" customFormat="false" ht="12.75" hidden="false" customHeight="false" outlineLevel="0" collapsed="false">
      <c r="A14" s="45" t="n">
        <v>39677</v>
      </c>
      <c r="B14" s="45" t="n">
        <v>39681</v>
      </c>
      <c r="C14" s="0" t="s">
        <v>213</v>
      </c>
      <c r="D14" s="0" t="n">
        <v>349534</v>
      </c>
      <c r="E14" s="90" t="n">
        <f aca="false">SUM(F14:N14)</f>
        <v>180</v>
      </c>
      <c r="L14" s="91" t="n">
        <v>180</v>
      </c>
      <c r="O14" s="0" t="s">
        <v>280</v>
      </c>
      <c r="Q14" s="0" t="str">
        <f aca="false">IF(AND($B14&lt;&gt;"",MONTH($B14)=MONTH(DATEVALUE(Q$2&amp;" 1900"))),$E14,"")</f>
        <v/>
      </c>
      <c r="R14" s="0" t="n">
        <f aca="false">IF(AND($B14&lt;&gt;"",MONTH($B14)=MONTH(DATEVALUE(R$2&amp;" 1900"))),$E14,"")</f>
        <v>180</v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A14" s="0" t="str">
        <f aca="false">IF(AND($B14&lt;&gt;"",MONTH($B14)=MONTH(DATEVALUE(AA$2&amp;" 1900"))),$E14,"")</f>
        <v/>
      </c>
      <c r="AB14" s="0" t="str">
        <f aca="false">IF(AND($B14&lt;&gt;"",MONTH($B14)=MONTH(DATEVALUE(AB$2&amp;" 1900"))),$E14,"")</f>
        <v/>
      </c>
      <c r="AD14" s="92" t="str">
        <f aca="false">IF(AND(A14&gt;0,B14=""),E14,"")</f>
        <v/>
      </c>
    </row>
    <row r="15" customFormat="false" ht="12.75" hidden="false" customHeight="false" outlineLevel="0" collapsed="false">
      <c r="A15" s="45" t="n">
        <v>39691</v>
      </c>
      <c r="B15" s="45" t="n">
        <v>39716</v>
      </c>
      <c r="C15" s="0" t="s">
        <v>234</v>
      </c>
      <c r="D15" s="93" t="n">
        <v>349535</v>
      </c>
      <c r="E15" s="90" t="n">
        <f aca="false">SUM(F15:N15)</f>
        <v>150</v>
      </c>
      <c r="K15" s="91" t="n">
        <v>150</v>
      </c>
      <c r="O15" s="0" t="s">
        <v>281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n">
        <f aca="false">IF(AND($B15&lt;&gt;"",MONTH($B15)=MONTH(DATEVALUE(S$2&amp;" 1900"))),$E15,"")</f>
        <v>150</v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A15" s="0" t="str">
        <f aca="false">IF(AND($B15&lt;&gt;"",MONTH($B15)=MONTH(DATEVALUE(AA$2&amp;" 1900"))),$E15,"")</f>
        <v/>
      </c>
      <c r="AB15" s="0" t="str">
        <f aca="false">IF(AND($B15&lt;&gt;"",MONTH($B15)=MONTH(DATEVALUE(AB$2&amp;" 1900"))),$E15,"")</f>
        <v/>
      </c>
      <c r="AD15" s="92" t="str">
        <f aca="false">IF(AND(A15&gt;0,B15=""),E15,"")</f>
        <v/>
      </c>
    </row>
    <row r="16" customFormat="false" ht="12.75" hidden="false" customHeight="false" outlineLevel="0" collapsed="false">
      <c r="A16" s="45" t="n">
        <v>39698</v>
      </c>
      <c r="B16" s="45" t="n">
        <v>39724</v>
      </c>
      <c r="C16" s="0" t="s">
        <v>282</v>
      </c>
      <c r="D16" s="93" t="n">
        <v>349536</v>
      </c>
      <c r="E16" s="90" t="n">
        <f aca="false">SUM(F16:N16)</f>
        <v>96</v>
      </c>
      <c r="K16" s="91" t="n">
        <v>96</v>
      </c>
      <c r="O16" s="0" t="s">
        <v>283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n">
        <f aca="false">IF(AND($B16&lt;&gt;"",MONTH($B16)=MONTH(DATEVALUE(T$2&amp;" 1900"))),$E16,"")</f>
        <v>96</v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A16" s="0" t="str">
        <f aca="false">IF(AND($B16&lt;&gt;"",MONTH($B16)=MONTH(DATEVALUE(AA$2&amp;" 1900"))),$E16,"")</f>
        <v/>
      </c>
      <c r="AB16" s="0" t="str">
        <f aca="false">IF(AND($B16&lt;&gt;"",MONTH($B16)=MONTH(DATEVALUE(AB$2&amp;" 1900"))),$E16,"")</f>
        <v/>
      </c>
      <c r="AD16" s="92" t="str">
        <f aca="false">IF(AND(A16&gt;0,B16=""),E16,"")</f>
        <v/>
      </c>
    </row>
    <row r="17" customFormat="false" ht="12.75" hidden="false" customHeight="false" outlineLevel="0" collapsed="false">
      <c r="A17" s="45" t="n">
        <v>39698</v>
      </c>
      <c r="B17" s="45" t="n">
        <v>39700</v>
      </c>
      <c r="C17" s="0" t="s">
        <v>234</v>
      </c>
      <c r="D17" s="93" t="n">
        <v>349537</v>
      </c>
      <c r="E17" s="90" t="n">
        <f aca="false">SUM(F17:N17)</f>
        <v>1160.5</v>
      </c>
      <c r="H17" s="91" t="n">
        <v>1160.5</v>
      </c>
      <c r="O17" s="0" t="s">
        <v>284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n">
        <f aca="false">IF(AND($B17&lt;&gt;"",MONTH($B17)=MONTH(DATEVALUE(S$2&amp;" 1900"))),$E17,"")</f>
        <v>1160.5</v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A17" s="0" t="str">
        <f aca="false">IF(AND($B17&lt;&gt;"",MONTH($B17)=MONTH(DATEVALUE(AA$2&amp;" 1900"))),$E17,"")</f>
        <v/>
      </c>
      <c r="AB17" s="0" t="str">
        <f aca="false">IF(AND($B17&lt;&gt;"",MONTH($B17)=MONTH(DATEVALUE(AB$2&amp;" 1900"))),$E17,"")</f>
        <v/>
      </c>
      <c r="AD17" s="92" t="str">
        <f aca="false">IF(AND(A17&gt;0,B17=""),E17,"")</f>
        <v/>
      </c>
    </row>
    <row r="18" customFormat="false" ht="12.75" hidden="false" customHeight="false" outlineLevel="0" collapsed="false">
      <c r="A18" s="45" t="n">
        <v>39698</v>
      </c>
      <c r="B18" s="45" t="n">
        <v>39706</v>
      </c>
      <c r="C18" s="0" t="s">
        <v>234</v>
      </c>
      <c r="D18" s="93" t="n">
        <v>349538</v>
      </c>
      <c r="E18" s="90" t="n">
        <f aca="false">SUM(F18:N18)</f>
        <v>70</v>
      </c>
      <c r="K18" s="91" t="n">
        <v>70</v>
      </c>
      <c r="O18" s="0" t="s">
        <v>285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n">
        <f aca="false">IF(AND($B18&lt;&gt;"",MONTH($B18)=MONTH(DATEVALUE(S$2&amp;" 1900"))),$E18,"")</f>
        <v>70</v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A18" s="0" t="str">
        <f aca="false">IF(AND($B18&lt;&gt;"",MONTH($B18)=MONTH(DATEVALUE(AA$2&amp;" 1900"))),$E18,"")</f>
        <v/>
      </c>
      <c r="AB18" s="0" t="str">
        <f aca="false">IF(AND($B18&lt;&gt;"",MONTH($B18)=MONTH(DATEVALUE(AB$2&amp;" 1900"))),$E18,"")</f>
        <v/>
      </c>
      <c r="AD18" s="92" t="str">
        <f aca="false">IF(AND(A18&gt;0,B18=""),E18,"")</f>
        <v/>
      </c>
    </row>
    <row r="19" customFormat="false" ht="12.75" hidden="false" customHeight="false" outlineLevel="0" collapsed="false">
      <c r="A19" s="45" t="n">
        <v>39698</v>
      </c>
      <c r="B19" s="45" t="n">
        <v>39706</v>
      </c>
      <c r="C19" s="0" t="s">
        <v>234</v>
      </c>
      <c r="D19" s="93" t="n">
        <v>349539</v>
      </c>
      <c r="E19" s="90" t="n">
        <f aca="false">SUM(F19:N19)</f>
        <v>150</v>
      </c>
      <c r="K19" s="91" t="n">
        <v>150</v>
      </c>
      <c r="O19" s="0" t="s">
        <v>286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n">
        <f aca="false">IF(AND($B19&lt;&gt;"",MONTH($B19)=MONTH(DATEVALUE(S$2&amp;" 1900"))),$E19,"")</f>
        <v>150</v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A19" s="0" t="str">
        <f aca="false">IF(AND($B19&lt;&gt;"",MONTH($B19)=MONTH(DATEVALUE(AA$2&amp;" 1900"))),$E19,"")</f>
        <v/>
      </c>
      <c r="AB19" s="0" t="str">
        <f aca="false">IF(AND($B19&lt;&gt;"",MONTH($B19)=MONTH(DATEVALUE(AB$2&amp;" 1900"))),$E19,"")</f>
        <v/>
      </c>
      <c r="AD19" s="92" t="str">
        <f aca="false">IF(AND(A19&gt;0,B19=""),E19,"")</f>
        <v/>
      </c>
    </row>
    <row r="20" customFormat="false" ht="12.75" hidden="false" customHeight="false" outlineLevel="0" collapsed="false">
      <c r="A20" s="45" t="n">
        <v>39705</v>
      </c>
      <c r="B20" s="45" t="n">
        <v>39716</v>
      </c>
      <c r="C20" s="0" t="s">
        <v>234</v>
      </c>
      <c r="D20" s="93" t="n">
        <v>349540</v>
      </c>
      <c r="E20" s="90" t="n">
        <f aca="false">SUM(F20:N20)</f>
        <v>500</v>
      </c>
      <c r="K20" s="91" t="n">
        <v>500</v>
      </c>
      <c r="O20" s="0" t="s">
        <v>287</v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n">
        <f aca="false">IF(AND($B20&lt;&gt;"",MONTH($B20)=MONTH(DATEVALUE(S$2&amp;" 1900"))),$E20,"")</f>
        <v>500</v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A20" s="0" t="str">
        <f aca="false">IF(AND($B20&lt;&gt;"",MONTH($B20)=MONTH(DATEVALUE(AA$2&amp;" 1900"))),$E20,"")</f>
        <v/>
      </c>
      <c r="AB20" s="0" t="str">
        <f aca="false">IF(AND($B20&lt;&gt;"",MONTH($B20)=MONTH(DATEVALUE(AB$2&amp;" 1900"))),$E20,"")</f>
        <v/>
      </c>
      <c r="AD20" s="92" t="str">
        <f aca="false">IF(AND(A20&gt;0,B20=""),E20,"")</f>
        <v/>
      </c>
    </row>
    <row r="21" customFormat="false" ht="12.75" hidden="false" customHeight="false" outlineLevel="0" collapsed="false">
      <c r="A21" s="45" t="n">
        <v>39747</v>
      </c>
      <c r="B21" s="45" t="n">
        <v>39750</v>
      </c>
      <c r="C21" s="0" t="s">
        <v>288</v>
      </c>
      <c r="D21" s="93" t="n">
        <v>349543</v>
      </c>
      <c r="E21" s="90" t="n">
        <f aca="false">SUM(F21:N21)</f>
        <v>66.85</v>
      </c>
      <c r="L21" s="91" t="n">
        <v>66.85</v>
      </c>
      <c r="O21" s="0" t="s">
        <v>289</v>
      </c>
      <c r="Q21" s="0" t="str">
        <f aca="false">IF(AND($B21&lt;&gt;"",MONTH($B21)=MONTH(DATEVALUE(Q$2&amp;" 1900"))),$E21,"")</f>
        <v/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n">
        <f aca="false">IF(AND($B21&lt;&gt;"",MONTH($B21)=MONTH(DATEVALUE(T$2&amp;" 1900"))),$E21,"")</f>
        <v>66.85</v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A21" s="0" t="str">
        <f aca="false">IF(AND($B21&lt;&gt;"",MONTH($B21)=MONTH(DATEVALUE(AA$2&amp;" 1900"))),$E21,"")</f>
        <v/>
      </c>
      <c r="AB21" s="0" t="str">
        <f aca="false">IF(AND($B21&lt;&gt;"",MONTH($B21)=MONTH(DATEVALUE(AB$2&amp;" 1900"))),$E21,"")</f>
        <v/>
      </c>
      <c r="AD21" s="92" t="str">
        <f aca="false">IF(AND(A21&gt;0,B21=""),E21,"")</f>
        <v/>
      </c>
    </row>
    <row r="22" customFormat="false" ht="12.75" hidden="false" customHeight="false" outlineLevel="0" collapsed="false">
      <c r="A22" s="45" t="n">
        <v>39789</v>
      </c>
      <c r="B22" s="45" t="n">
        <v>39797</v>
      </c>
      <c r="C22" s="0" t="s">
        <v>290</v>
      </c>
      <c r="D22" s="93" t="n">
        <v>349544</v>
      </c>
      <c r="E22" s="90" t="n">
        <f aca="false">SUM(F22:N22)</f>
        <v>65</v>
      </c>
      <c r="L22" s="91" t="n">
        <v>65</v>
      </c>
      <c r="O22" s="0" t="s">
        <v>291</v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n">
        <f aca="false">IF(AND($B22&lt;&gt;"",MONTH($B22)=MONTH(DATEVALUE(V$2&amp;" 1900"))),$E22,"")</f>
        <v>65</v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A22" s="0" t="str">
        <f aca="false">IF(AND($B22&lt;&gt;"",MONTH($B22)=MONTH(DATEVALUE(AA$2&amp;" 1900"))),$E22,"")</f>
        <v/>
      </c>
      <c r="AB22" s="0" t="str">
        <f aca="false">IF(AND($B22&lt;&gt;"",MONTH($B22)=MONTH(DATEVALUE(AB$2&amp;" 1900"))),$E22,"")</f>
        <v/>
      </c>
      <c r="AD22" s="92" t="str">
        <f aca="false">IF(AND(A22&gt;0,B22=""),E22,"")</f>
        <v/>
      </c>
    </row>
    <row r="23" customFormat="false" ht="12.75" hidden="false" customHeight="false" outlineLevel="0" collapsed="false">
      <c r="A23" s="45" t="n">
        <v>39792</v>
      </c>
      <c r="B23" s="45" t="n">
        <v>39794</v>
      </c>
      <c r="C23" s="0" t="s">
        <v>234</v>
      </c>
      <c r="D23" s="0" t="n">
        <v>349545</v>
      </c>
      <c r="E23" s="90" t="n">
        <f aca="false">SUM(F23:N23)</f>
        <v>220</v>
      </c>
      <c r="L23" s="91" t="n">
        <v>220</v>
      </c>
      <c r="O23" s="0" t="s">
        <v>292</v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n">
        <f aca="false">IF(AND($B23&lt;&gt;"",MONTH($B23)=MONTH(DATEVALUE(V$2&amp;" 1900"))),$E23,"")</f>
        <v>220</v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A23" s="0" t="str">
        <f aca="false">IF(AND($B23&lt;&gt;"",MONTH($B23)=MONTH(DATEVALUE(AA$2&amp;" 1900"))),$E23,"")</f>
        <v/>
      </c>
      <c r="AB23" s="0" t="str">
        <f aca="false">IF(AND($B23&lt;&gt;"",MONTH($B23)=MONTH(DATEVALUE(AB$2&amp;" 1900"))),$E23,"")</f>
        <v/>
      </c>
      <c r="AD23" s="92" t="str">
        <f aca="false">IF(AND(A23&gt;0,B23=""),E23,"")</f>
        <v/>
      </c>
    </row>
    <row r="24" customFormat="false" ht="12.75" hidden="false" customHeight="false" outlineLevel="0" collapsed="false">
      <c r="A24" s="45" t="n">
        <v>39792</v>
      </c>
      <c r="B24" s="45" t="n">
        <v>39797</v>
      </c>
      <c r="C24" s="0" t="s">
        <v>213</v>
      </c>
      <c r="D24" s="0" t="n">
        <v>349546</v>
      </c>
      <c r="E24" s="90" t="n">
        <f aca="false">SUM(F24:N24)</f>
        <v>133</v>
      </c>
      <c r="M24" s="91" t="n">
        <v>133</v>
      </c>
      <c r="O24" s="0" t="s">
        <v>293</v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n">
        <f aca="false">IF(AND($B24&lt;&gt;"",MONTH($B24)=MONTH(DATEVALUE(V$2&amp;" 1900"))),$E24,"")</f>
        <v>133</v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A24" s="0" t="str">
        <f aca="false">IF(AND($B24&lt;&gt;"",MONTH($B24)=MONTH(DATEVALUE(AA$2&amp;" 1900"))),$E24,"")</f>
        <v/>
      </c>
      <c r="AB24" s="0" t="str">
        <f aca="false">IF(AND($B24&lt;&gt;"",MONTH($B24)=MONTH(DATEVALUE(AB$2&amp;" 1900"))),$E24,"")</f>
        <v/>
      </c>
      <c r="AD24" s="92" t="str">
        <f aca="false">IF(AND(A24&gt;0,B24=""),E24,"")</f>
        <v/>
      </c>
    </row>
    <row r="25" customFormat="false" ht="12.75" hidden="false" customHeight="false" outlineLevel="0" collapsed="false">
      <c r="A25" s="45" t="n">
        <v>39792</v>
      </c>
      <c r="B25" s="45" t="n">
        <v>39801</v>
      </c>
      <c r="C25" s="0" t="s">
        <v>234</v>
      </c>
      <c r="D25" s="0" t="n">
        <v>349547</v>
      </c>
      <c r="E25" s="90" t="n">
        <f aca="false">SUM(F25:N25)</f>
        <v>138.7</v>
      </c>
      <c r="L25" s="91" t="n">
        <v>138.7</v>
      </c>
      <c r="O25" s="0" t="s">
        <v>294</v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n">
        <f aca="false">IF(AND($B25&lt;&gt;"",MONTH($B25)=MONTH(DATEVALUE(V$2&amp;" 1900"))),$E25,"")</f>
        <v>138.7</v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A25" s="0" t="str">
        <f aca="false">IF(AND($B25&lt;&gt;"",MONTH($B25)=MONTH(DATEVALUE(AA$2&amp;" 1900"))),$E25,"")</f>
        <v/>
      </c>
      <c r="AB25" s="0" t="str">
        <f aca="false">IF(AND($B25&lt;&gt;"",MONTH($B25)=MONTH(DATEVALUE(AB$2&amp;" 1900"))),$E25,"")</f>
        <v/>
      </c>
      <c r="AD25" s="92" t="str">
        <f aca="false">IF(AND(A25&gt;0,B25=""),E25,"")</f>
        <v/>
      </c>
    </row>
    <row r="26" customFormat="false" ht="12.75" hidden="false" customHeight="false" outlineLevel="0" collapsed="false">
      <c r="A26" s="45" t="n">
        <v>39802</v>
      </c>
      <c r="B26" s="45" t="n">
        <v>39806</v>
      </c>
      <c r="C26" s="0" t="s">
        <v>242</v>
      </c>
      <c r="D26" s="0" t="n">
        <v>349548</v>
      </c>
      <c r="E26" s="90" t="n">
        <f aca="false">SUM(F26:N26)</f>
        <v>56.5</v>
      </c>
      <c r="L26" s="91" t="n">
        <v>56.5</v>
      </c>
      <c r="O26" s="0" t="s">
        <v>295</v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n">
        <f aca="false">IF(AND($B26&lt;&gt;"",MONTH($B26)=MONTH(DATEVALUE(V$2&amp;" 1900"))),$E26,"")</f>
        <v>56.5</v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A26" s="0" t="str">
        <f aca="false">IF(AND($B26&lt;&gt;"",MONTH($B26)=MONTH(DATEVALUE(AA$2&amp;" 1900"))),$E26,"")</f>
        <v/>
      </c>
      <c r="AB26" s="0" t="str">
        <f aca="false">IF(AND($B26&lt;&gt;"",MONTH($B26)=MONTH(DATEVALUE(AB$2&amp;" 1900"))),$E26,"")</f>
        <v/>
      </c>
      <c r="AD26" s="92" t="str">
        <f aca="false">IF(AND(A26&gt;0,B26=""),E26,"")</f>
        <v/>
      </c>
    </row>
    <row r="27" customFormat="false" ht="12.75" hidden="false" customHeight="false" outlineLevel="0" collapsed="false">
      <c r="A27" s="45" t="n">
        <v>39802</v>
      </c>
      <c r="B27" s="45" t="n">
        <v>39822</v>
      </c>
      <c r="C27" s="0" t="s">
        <v>275</v>
      </c>
      <c r="D27" s="0" t="n">
        <v>349549</v>
      </c>
      <c r="E27" s="90" t="n">
        <f aca="false">SUM(F27:N27)</f>
        <v>96</v>
      </c>
      <c r="F27" s="91" t="n">
        <v>96</v>
      </c>
      <c r="O27" s="0" t="s">
        <v>296</v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n">
        <f aca="false">IF(AND($B27&lt;&gt;"",MONTH($B27)=MONTH(DATEVALUE(W$2&amp;" 1900"))),$E27,"")</f>
        <v>96</v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A27" s="0" t="str">
        <f aca="false">IF(AND($B27&lt;&gt;"",MONTH($B27)=MONTH(DATEVALUE(AA$2&amp;" 1900"))),$E27,"")</f>
        <v/>
      </c>
      <c r="AB27" s="0" t="str">
        <f aca="false">IF(AND($B27&lt;&gt;"",MONTH($B27)=MONTH(DATEVALUE(AB$2&amp;" 1900"))),$E27,"")</f>
        <v/>
      </c>
      <c r="AD27" s="92" t="str">
        <f aca="false">IF(AND(A27&gt;0,B27=""),E27,"")</f>
        <v/>
      </c>
    </row>
    <row r="28" customFormat="false" ht="12.75" hidden="false" customHeight="false" outlineLevel="0" collapsed="false">
      <c r="A28" s="45" t="n">
        <v>39461</v>
      </c>
      <c r="B28" s="45" t="n">
        <v>39827</v>
      </c>
      <c r="C28" s="0" t="s">
        <v>234</v>
      </c>
      <c r="D28" s="0" t="n">
        <v>349550</v>
      </c>
      <c r="E28" s="90" t="n">
        <f aca="false">SUM(F28:N28)</f>
        <v>331.01</v>
      </c>
      <c r="L28" s="91" t="n">
        <v>331.01</v>
      </c>
      <c r="O28" s="0" t="s">
        <v>297</v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n">
        <f aca="false">IF(AND($B28&lt;&gt;"",MONTH($B28)=MONTH(DATEVALUE(W$2&amp;" 1900"))),$E28,"")</f>
        <v>331.01</v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A28" s="0" t="str">
        <f aca="false">IF(AND($B28&lt;&gt;"",MONTH($B28)=MONTH(DATEVALUE(AA$2&amp;" 1900"))),$E28,"")</f>
        <v/>
      </c>
      <c r="AB28" s="0" t="str">
        <f aca="false">IF(AND($B28&lt;&gt;"",MONTH($B28)=MONTH(DATEVALUE(AB$2&amp;" 1900"))),$E28,"")</f>
        <v/>
      </c>
      <c r="AD28" s="92" t="str">
        <f aca="false">IF(AND(A28&gt;0,B28=""),E28,"")</f>
        <v/>
      </c>
    </row>
    <row r="29" customFormat="false" ht="12.75" hidden="false" customHeight="false" outlineLevel="0" collapsed="false">
      <c r="A29" s="45" t="n">
        <v>39461</v>
      </c>
      <c r="B29" s="45" t="n">
        <v>39827</v>
      </c>
      <c r="C29" s="0" t="s">
        <v>234</v>
      </c>
      <c r="D29" s="0" t="n">
        <v>349551</v>
      </c>
      <c r="E29" s="90" t="n">
        <f aca="false">IF(A29&gt;0,SUM(F29:N29)," ")</f>
        <v>501</v>
      </c>
      <c r="L29" s="91" t="n">
        <v>501</v>
      </c>
      <c r="O29" s="0" t="s">
        <v>298</v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n">
        <f aca="false">IF(AND($B29&lt;&gt;"",MONTH($B29)=MONTH(DATEVALUE(W$2&amp;" 1900"))),$E29,"")</f>
        <v>501</v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A29" s="0" t="str">
        <f aca="false">IF(AND($B29&lt;&gt;"",MONTH($B29)=MONTH(DATEVALUE(AA$2&amp;" 1900"))),$E29,"")</f>
        <v/>
      </c>
      <c r="AB29" s="0" t="str">
        <f aca="false">IF(AND($B29&lt;&gt;"",MONTH($B29)=MONTH(DATEVALUE(AB$2&amp;" 1900"))),$E29,"")</f>
        <v/>
      </c>
      <c r="AD29" s="92" t="str">
        <f aca="false">IF(AND(A29&gt;0,B29=""),E29,"")</f>
        <v/>
      </c>
    </row>
    <row r="30" customFormat="false" ht="12.75" hidden="false" customHeight="false" outlineLevel="0" collapsed="false">
      <c r="A30" s="45" t="n">
        <v>39833</v>
      </c>
      <c r="B30" s="45" t="n">
        <v>39834</v>
      </c>
      <c r="C30" s="0" t="s">
        <v>234</v>
      </c>
      <c r="D30" s="0" t="n">
        <v>349552</v>
      </c>
      <c r="E30" s="90" t="n">
        <f aca="false">IF(A30&gt;0,SUM(F30:N30)," ")</f>
        <v>87.21</v>
      </c>
      <c r="L30" s="91" t="n">
        <v>87.21</v>
      </c>
      <c r="O30" s="0" t="s">
        <v>299</v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n">
        <f aca="false">IF(AND($B30&lt;&gt;"",MONTH($B30)=MONTH(DATEVALUE(W$2&amp;" 1900"))),$E30,"")</f>
        <v>87.21</v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A30" s="0" t="str">
        <f aca="false">IF(AND($B30&lt;&gt;"",MONTH($B30)=MONTH(DATEVALUE(AA$2&amp;" 1900"))),$E30,"")</f>
        <v/>
      </c>
      <c r="AB30" s="0" t="str">
        <f aca="false">IF(AND($B30&lt;&gt;"",MONTH($B30)=MONTH(DATEVALUE(AB$2&amp;" 1900"))),$E30,"")</f>
        <v/>
      </c>
      <c r="AD30" s="92" t="str">
        <f aca="false">IF(AND(A30&gt;0,B30=""),E30,"")</f>
        <v/>
      </c>
    </row>
    <row r="31" customFormat="false" ht="12.75" hidden="false" customHeight="false" outlineLevel="0" collapsed="false">
      <c r="A31" s="45" t="n">
        <v>39854</v>
      </c>
      <c r="B31" s="45" t="n">
        <v>39855</v>
      </c>
      <c r="C31" s="0" t="s">
        <v>209</v>
      </c>
      <c r="D31" s="0" t="n">
        <v>349553</v>
      </c>
      <c r="E31" s="90" t="n">
        <f aca="false">IF(A31&gt;0,SUM(F31:N31)," ")</f>
        <v>417.46</v>
      </c>
      <c r="G31" s="91" t="n">
        <v>417.46</v>
      </c>
      <c r="O31" s="0" t="s">
        <v>300</v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n">
        <f aca="false">IF(AND($B31&lt;&gt;"",MONTH($B31)=MONTH(DATEVALUE(X$2&amp;" 1900"))),$E31,"")</f>
        <v>417.46</v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A31" s="0" t="str">
        <f aca="false">IF(AND($B31&lt;&gt;"",MONTH($B31)=MONTH(DATEVALUE(AA$2&amp;" 1900"))),$E31,"")</f>
        <v/>
      </c>
      <c r="AB31" s="0" t="str">
        <f aca="false">IF(AND($B31&lt;&gt;"",MONTH($B31)=MONTH(DATEVALUE(AB$2&amp;" 1900"))),$E31,"")</f>
        <v/>
      </c>
      <c r="AD31" s="92" t="str">
        <f aca="false">IF(AND(A31&gt;0,B31=""),E31,"")</f>
        <v/>
      </c>
    </row>
    <row r="32" customFormat="false" ht="12.75" hidden="false" customHeight="false" outlineLevel="0" collapsed="false">
      <c r="A32" s="45" t="n">
        <v>39880</v>
      </c>
      <c r="B32" s="45" t="n">
        <v>39888</v>
      </c>
      <c r="C32" s="0" t="s">
        <v>213</v>
      </c>
      <c r="D32" s="0" t="n">
        <v>349554</v>
      </c>
      <c r="E32" s="90" t="n">
        <f aca="false">IF(A32&gt;0,SUM(F32:N32)," ")</f>
        <v>66.45</v>
      </c>
      <c r="J32" s="91" t="n">
        <v>66.45</v>
      </c>
      <c r="O32" s="0" t="s">
        <v>301</v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n">
        <f aca="false">IF(AND($B32&lt;&gt;"",MONTH($B32)=MONTH(DATEVALUE(Y$2&amp;" 1900"))),$E32,"")</f>
        <v>66.45</v>
      </c>
      <c r="Z32" s="0" t="str">
        <f aca="false">IF(AND($B32&lt;&gt;"",MONTH($B32)=MONTH(DATEVALUE(Z$2&amp;" 1900"))),$E32,"")</f>
        <v/>
      </c>
      <c r="AA32" s="0" t="str">
        <f aca="false">IF(AND($B32&lt;&gt;"",MONTH($B32)=MONTH(DATEVALUE(AA$2&amp;" 1900"))),$E32,"")</f>
        <v/>
      </c>
      <c r="AB32" s="0" t="str">
        <f aca="false">IF(AND($B32&lt;&gt;"",MONTH($B32)=MONTH(DATEVALUE(AB$2&amp;" 1900"))),$E32,"")</f>
        <v/>
      </c>
      <c r="AD32" s="92" t="str">
        <f aca="false">IF(AND(A32&gt;0,B32=""),E32,"")</f>
        <v/>
      </c>
    </row>
    <row r="33" customFormat="false" ht="12.75" hidden="false" customHeight="false" outlineLevel="0" collapsed="false">
      <c r="A33" s="45" t="n">
        <v>39880</v>
      </c>
      <c r="B33" s="45" t="n">
        <v>39885</v>
      </c>
      <c r="C33" s="0" t="s">
        <v>275</v>
      </c>
      <c r="D33" s="0" t="n">
        <v>349555</v>
      </c>
      <c r="E33" s="90" t="n">
        <f aca="false">IF(A33&gt;0,SUM(F33:N33)," ")</f>
        <v>48</v>
      </c>
      <c r="F33" s="91" t="n">
        <v>48</v>
      </c>
      <c r="O33" s="0" t="s">
        <v>302</v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n">
        <f aca="false">IF(AND($B33&lt;&gt;"",MONTH($B33)=MONTH(DATEVALUE(Y$2&amp;" 1900"))),$E33,"")</f>
        <v>48</v>
      </c>
      <c r="Z33" s="0" t="str">
        <f aca="false">IF(AND($B33&lt;&gt;"",MONTH($B33)=MONTH(DATEVALUE(Z$2&amp;" 1900"))),$E33,"")</f>
        <v/>
      </c>
      <c r="AA33" s="0" t="str">
        <f aca="false">IF(AND($B33&lt;&gt;"",MONTH($B33)=MONTH(DATEVALUE(AA$2&amp;" 1900"))),$E33,"")</f>
        <v/>
      </c>
      <c r="AB33" s="0" t="str">
        <f aca="false">IF(AND($B33&lt;&gt;"",MONTH($B33)=MONTH(DATEVALUE(AB$2&amp;" 1900"))),$E33,"")</f>
        <v/>
      </c>
      <c r="AD33" s="92" t="str">
        <f aca="false">IF(AND(A33&gt;0,B33=""),E33,"")</f>
        <v/>
      </c>
    </row>
    <row r="34" customFormat="false" ht="12.75" hidden="false" customHeight="false" outlineLevel="0" collapsed="false">
      <c r="A34" s="45" t="n">
        <v>39922</v>
      </c>
      <c r="B34" s="45" t="n">
        <v>39925</v>
      </c>
      <c r="C34" s="0" t="s">
        <v>234</v>
      </c>
      <c r="D34" s="0" t="n">
        <v>349556</v>
      </c>
      <c r="E34" s="90" t="n">
        <f aca="false">IF(A34&gt;0,SUM(F34:N34)," ")</f>
        <v>600</v>
      </c>
      <c r="G34" s="91" t="n">
        <v>600</v>
      </c>
      <c r="O34" s="0" t="s">
        <v>303</v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n">
        <f aca="false">IF(AND($B34&lt;&gt;"",MONTH($B34)=MONTH(DATEVALUE(Z$2&amp;" 1900"))),$E34,"")</f>
        <v>600</v>
      </c>
      <c r="AA34" s="0" t="str">
        <f aca="false">IF(AND($B34&lt;&gt;"",MONTH($B34)=MONTH(DATEVALUE(AA$2&amp;" 1900"))),$E34,"")</f>
        <v/>
      </c>
      <c r="AB34" s="0" t="str">
        <f aca="false">IF(AND($B34&lt;&gt;"",MONTH($B34)=MONTH(DATEVALUE(AB$2&amp;" 1900"))),$E34,"")</f>
        <v/>
      </c>
      <c r="AD34" s="92" t="str">
        <f aca="false">IF(AND(A34&gt;0,B34=""),E34,"")</f>
        <v/>
      </c>
    </row>
    <row r="35" customFormat="false" ht="12.75" hidden="false" customHeight="false" outlineLevel="0" collapsed="false">
      <c r="E35" s="90" t="str">
        <f aca="false">IF(A35&gt;0,SUM(F35:N35)," ")</f>
        <v> </v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A35" s="0" t="str">
        <f aca="false">IF(AND($B35&lt;&gt;"",MONTH($B35)=MONTH(DATEVALUE(AA$2&amp;" 1900"))),$E35,"")</f>
        <v/>
      </c>
      <c r="AB35" s="0" t="str">
        <f aca="false">IF(AND($B35&lt;&gt;"",MONTH($B35)=MONTH(DATEVALUE(AB$2&amp;" 1900"))),$E35,"")</f>
        <v/>
      </c>
      <c r="AD35" s="92" t="str">
        <f aca="false">IF(AND(A35&gt;0,B35=""),E35,"")</f>
        <v/>
      </c>
    </row>
    <row r="36" customFormat="false" ht="12.75" hidden="false" customHeight="false" outlineLevel="0" collapsed="false">
      <c r="E36" s="90" t="str">
        <f aca="false">IF(A36&gt;0,SUM(F36:N36)," ")</f>
        <v> </v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A36" s="0" t="str">
        <f aca="false">IF(AND($B36&lt;&gt;"",MONTH($B36)=MONTH(DATEVALUE(AA$2&amp;" 1900"))),$E36,"")</f>
        <v/>
      </c>
      <c r="AB36" s="0" t="str">
        <f aca="false">IF(AND($B36&lt;&gt;"",MONTH($B36)=MONTH(DATEVALUE(AB$2&amp;" 1900"))),$E36,"")</f>
        <v/>
      </c>
      <c r="AD36" s="92" t="str">
        <f aca="false">IF(AND(A36&gt;0,B36=""),E36,"")</f>
        <v/>
      </c>
    </row>
    <row r="37" customFormat="false" ht="12.75" hidden="false" customHeight="false" outlineLevel="0" collapsed="false">
      <c r="E37" s="90" t="str">
        <f aca="false">IF(A37&gt;0,SUM(F37:N37)," ")</f>
        <v> </v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A37" s="0" t="str">
        <f aca="false">IF(AND($B37&lt;&gt;"",MONTH($B37)=MONTH(DATEVALUE(AA$2&amp;" 1900"))),$E37,"")</f>
        <v/>
      </c>
      <c r="AB37" s="0" t="str">
        <f aca="false">IF(AND($B37&lt;&gt;"",MONTH($B37)=MONTH(DATEVALUE(AB$2&amp;" 1900"))),$E37,"")</f>
        <v/>
      </c>
      <c r="AD37" s="92" t="str">
        <f aca="false">IF(AND(A37&gt;0,B37=""),E37,"")</f>
        <v/>
      </c>
    </row>
    <row r="38" customFormat="false" ht="12.75" hidden="false" customHeight="false" outlineLevel="0" collapsed="false">
      <c r="E38" s="90" t="str">
        <f aca="false">IF(A38&gt;0,SUM(F38:N38)," ")</f>
        <v> </v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A38" s="0" t="str">
        <f aca="false">IF(AND($B38&lt;&gt;"",MONTH($B38)=MONTH(DATEVALUE(AA$2&amp;" 1900"))),$E38,"")</f>
        <v/>
      </c>
      <c r="AB38" s="0" t="str">
        <f aca="false">IF(AND($B38&lt;&gt;"",MONTH($B38)=MONTH(DATEVALUE(AB$2&amp;" 1900"))),$E38,"")</f>
        <v/>
      </c>
      <c r="AD38" s="92" t="str">
        <f aca="false">IF(AND(A38&gt;0,B38=""),E38,"")</f>
        <v/>
      </c>
    </row>
    <row r="39" customFormat="false" ht="12.75" hidden="false" customHeight="false" outlineLevel="0" collapsed="false">
      <c r="E39" s="90" t="str">
        <f aca="false">IF(A39&gt;0,SUM(F39:N39)," ")</f>
        <v> </v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A39" s="0" t="str">
        <f aca="false">IF(AND($B39&lt;&gt;"",MONTH($B39)=MONTH(DATEVALUE(AA$2&amp;" 1900"))),$E39,"")</f>
        <v/>
      </c>
      <c r="AB39" s="0" t="str">
        <f aca="false">IF(AND($B39&lt;&gt;"",MONTH($B39)=MONTH(DATEVALUE(AB$2&amp;" 1900"))),$E39,"")</f>
        <v/>
      </c>
      <c r="AD39" s="92" t="str">
        <f aca="false">IF(AND(A39&gt;0,B39=""),E39,"")</f>
        <v/>
      </c>
    </row>
    <row r="40" customFormat="false" ht="12.75" hidden="false" customHeight="false" outlineLevel="0" collapsed="false">
      <c r="E40" s="90" t="str">
        <f aca="false">IF(A40&gt;0,SUM(F40:N40)," ")</f>
        <v> </v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A40" s="0" t="str">
        <f aca="false">IF(AND($B40&lt;&gt;"",MONTH($B40)=MONTH(DATEVALUE(AA$2&amp;" 1900"))),$E40,"")</f>
        <v/>
      </c>
      <c r="AB40" s="0" t="str">
        <f aca="false">IF(AND($B40&lt;&gt;"",MONTH($B40)=MONTH(DATEVALUE(AB$2&amp;" 1900"))),$E40,"")</f>
        <v/>
      </c>
      <c r="AD40" s="92" t="str">
        <f aca="false">IF(AND(A40&gt;0,B40=""),E40,"")</f>
        <v/>
      </c>
    </row>
    <row r="41" customFormat="false" ht="12.75" hidden="false" customHeight="false" outlineLevel="0" collapsed="false">
      <c r="E41" s="90" t="str">
        <f aca="false">IF(A41&gt;0,SUM(F41:N41)," ")</f>
        <v> </v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A41" s="0" t="str">
        <f aca="false">IF(AND($B41&lt;&gt;"",MONTH($B41)=MONTH(DATEVALUE(AA$2&amp;" 1900"))),$E41,"")</f>
        <v/>
      </c>
      <c r="AB41" s="0" t="str">
        <f aca="false">IF(AND($B41&lt;&gt;"",MONTH($B41)=MONTH(DATEVALUE(AB$2&amp;" 1900"))),$E41,"")</f>
        <v/>
      </c>
      <c r="AD41" s="92" t="str">
        <f aca="false">IF(AND(A41&gt;0,B41=""),E41,"")</f>
        <v/>
      </c>
    </row>
    <row r="42" customFormat="false" ht="12.75" hidden="false" customHeight="false" outlineLevel="0" collapsed="false">
      <c r="E42" s="90" t="str">
        <f aca="false">IF(A42&gt;0,SUM(F42:N42)," ")</f>
        <v> </v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A42" s="0" t="str">
        <f aca="false">IF(AND($B42&lt;&gt;"",MONTH($B42)=MONTH(DATEVALUE(AA$2&amp;" 1900"))),$E42,"")</f>
        <v/>
      </c>
      <c r="AB42" s="0" t="str">
        <f aca="false">IF(AND($B42&lt;&gt;"",MONTH($B42)=MONTH(DATEVALUE(AB$2&amp;" 1900"))),$E42,"")</f>
        <v/>
      </c>
      <c r="AD42" s="92" t="str">
        <f aca="false">IF(AND(A42&gt;0,B42=""),E42,"")</f>
        <v/>
      </c>
    </row>
    <row r="43" customFormat="false" ht="12.75" hidden="false" customHeight="false" outlineLevel="0" collapsed="false">
      <c r="E43" s="90" t="str">
        <f aca="false">IF(A43&gt;0,SUM(F43:N43)," ")</f>
        <v> </v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A43" s="0" t="str">
        <f aca="false">IF(AND($B43&lt;&gt;"",MONTH($B43)=MONTH(DATEVALUE(AA$2&amp;" 1900"))),$E43,"")</f>
        <v/>
      </c>
      <c r="AB43" s="0" t="str">
        <f aca="false">IF(AND($B43&lt;&gt;"",MONTH($B43)=MONTH(DATEVALUE(AB$2&amp;" 1900"))),$E43,"")</f>
        <v/>
      </c>
      <c r="AD43" s="92" t="str">
        <f aca="false">IF(AND(A43&gt;0,B43=""),E43,"")</f>
        <v/>
      </c>
    </row>
    <row r="44" customFormat="false" ht="12.75" hidden="false" customHeight="false" outlineLevel="0" collapsed="false">
      <c r="E44" s="90" t="str">
        <f aca="false">IF(A44&gt;0,SUM(F44:N44)," ")</f>
        <v> </v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A44" s="0" t="str">
        <f aca="false">IF(AND($B44&lt;&gt;"",MONTH($B44)=MONTH(DATEVALUE(AA$2&amp;" 1900"))),$E44,"")</f>
        <v/>
      </c>
      <c r="AB44" s="0" t="str">
        <f aca="false">IF(AND($B44&lt;&gt;"",MONTH($B44)=MONTH(DATEVALUE(AB$2&amp;" 1900"))),$E44,"")</f>
        <v/>
      </c>
      <c r="AD44" s="92" t="str">
        <f aca="false">IF(AND(A44&gt;0,B44=""),E44,"")</f>
        <v/>
      </c>
    </row>
    <row r="45" customFormat="false" ht="12.75" hidden="false" customHeight="false" outlineLevel="0" collapsed="false">
      <c r="E45" s="90" t="str">
        <f aca="false">IF(A45&gt;0,SUM(F45:N45)," ")</f>
        <v> </v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A45" s="0" t="str">
        <f aca="false">IF(AND($B45&lt;&gt;"",MONTH($B45)=MONTH(DATEVALUE(AA$2&amp;" 1900"))),$E45,"")</f>
        <v/>
      </c>
      <c r="AB45" s="0" t="str">
        <f aca="false">IF(AND($B45&lt;&gt;"",MONTH($B45)=MONTH(DATEVALUE(AB$2&amp;" 1900"))),$E45,"")</f>
        <v/>
      </c>
      <c r="AD45" s="92" t="str">
        <f aca="false">IF(AND(A45&gt;0,B45=""),E45,"")</f>
        <v/>
      </c>
    </row>
    <row r="46" customFormat="false" ht="12.75" hidden="false" customHeight="false" outlineLevel="0" collapsed="false">
      <c r="E46" s="90" t="str">
        <f aca="false">IF(A46&gt;0,SUM(F46:N46)," ")</f>
        <v> </v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A46" s="0" t="str">
        <f aca="false">IF(AND($B46&lt;&gt;"",MONTH($B46)=MONTH(DATEVALUE(AA$2&amp;" 1900"))),$E46,"")</f>
        <v/>
      </c>
      <c r="AB46" s="0" t="str">
        <f aca="false">IF(AND($B46&lt;&gt;"",MONTH($B46)=MONTH(DATEVALUE(AB$2&amp;" 1900"))),$E46,"")</f>
        <v/>
      </c>
      <c r="AD46" s="92" t="str">
        <f aca="false">IF(AND(A46&gt;0,B46=""),E46,"")</f>
        <v/>
      </c>
    </row>
    <row r="47" customFormat="false" ht="12.75" hidden="false" customHeight="false" outlineLevel="0" collapsed="false">
      <c r="E47" s="90" t="str">
        <f aca="false">IF(A47&gt;0,SUM(F47:N47)," ")</f>
        <v> </v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A47" s="0" t="str">
        <f aca="false">IF(AND($B47&lt;&gt;"",MONTH($B47)=MONTH(DATEVALUE(AA$2&amp;" 1900"))),$E47,"")</f>
        <v/>
      </c>
      <c r="AB47" s="0" t="str">
        <f aca="false">IF(AND($B47&lt;&gt;"",MONTH($B47)=MONTH(DATEVALUE(AB$2&amp;" 1900"))),$E47,"")</f>
        <v/>
      </c>
      <c r="AD47" s="92" t="str">
        <f aca="false">IF(AND(A47&gt;0,B47=""),E47,"")</f>
        <v/>
      </c>
    </row>
    <row r="48" customFormat="false" ht="12.75" hidden="false" customHeight="false" outlineLevel="0" collapsed="false">
      <c r="E48" s="90" t="str">
        <f aca="false">IF(A48&gt;0,SUM(F48:N48)," ")</f>
        <v> </v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A48" s="0" t="str">
        <f aca="false">IF(AND($B48&lt;&gt;"",MONTH($B48)=MONTH(DATEVALUE(AA$2&amp;" 1900"))),$E48,"")</f>
        <v/>
      </c>
      <c r="AB48" s="0" t="str">
        <f aca="false">IF(AND($B48&lt;&gt;"",MONTH($B48)=MONTH(DATEVALUE(AB$2&amp;" 1900"))),$E48,"")</f>
        <v/>
      </c>
      <c r="AD48" s="92" t="str">
        <f aca="false">IF(AND(A48&gt;0,B48=""),E48,"")</f>
        <v/>
      </c>
    </row>
    <row r="49" customFormat="false" ht="12.75" hidden="false" customHeight="false" outlineLevel="0" collapsed="false">
      <c r="E49" s="90" t="str">
        <f aca="false">IF(A49&gt;0,SUM(F49:N49)," ")</f>
        <v> </v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A49" s="0" t="str">
        <f aca="false">IF(AND($B49&lt;&gt;"",MONTH($B49)=MONTH(DATEVALUE(AA$2&amp;" 1900"))),$E49,"")</f>
        <v/>
      </c>
      <c r="AB49" s="0" t="str">
        <f aca="false">IF(AND($B49&lt;&gt;"",MONTH($B49)=MONTH(DATEVALUE(AB$2&amp;" 1900"))),$E49,"")</f>
        <v/>
      </c>
      <c r="AD49" s="92" t="str">
        <f aca="false">IF(AND(A49&gt;0,B49=""),E49,"")</f>
        <v/>
      </c>
    </row>
    <row r="50" customFormat="false" ht="12.75" hidden="false" customHeight="false" outlineLevel="0" collapsed="false">
      <c r="E50" s="90" t="str">
        <f aca="false">IF(A50&gt;0,SUM(F50:N50)," ")</f>
        <v> </v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A50" s="0" t="str">
        <f aca="false">IF(AND($B50&lt;&gt;"",MONTH($B50)=MONTH(DATEVALUE(AA$2&amp;" 1900"))),$E50,"")</f>
        <v/>
      </c>
      <c r="AB50" s="0" t="str">
        <f aca="false">IF(AND($B50&lt;&gt;"",MONTH($B50)=MONTH(DATEVALUE(AB$2&amp;" 1900"))),$E50,"")</f>
        <v/>
      </c>
      <c r="AD50" s="92" t="str">
        <f aca="false">IF(AND(A50&gt;0,B50=""),E50,"")</f>
        <v/>
      </c>
    </row>
    <row r="51" customFormat="false" ht="12.75" hidden="false" customHeight="false" outlineLevel="0" collapsed="false">
      <c r="E51" s="90" t="str">
        <f aca="false">IF(A51&gt;0,SUM(F51:N51)," ")</f>
        <v> </v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A51" s="0" t="str">
        <f aca="false">IF(AND($B51&lt;&gt;"",MONTH($B51)=MONTH(DATEVALUE(AA$2&amp;" 1900"))),$E51,"")</f>
        <v/>
      </c>
      <c r="AB51" s="0" t="str">
        <f aca="false">IF(AND($B51&lt;&gt;"",MONTH($B51)=MONTH(DATEVALUE(AB$2&amp;" 1900"))),$E51,"")</f>
        <v/>
      </c>
      <c r="AD51" s="92" t="str">
        <f aca="false">IF(AND(A51&gt;0,B51=""),E51,"")</f>
        <v/>
      </c>
    </row>
    <row r="52" customFormat="false" ht="12.75" hidden="false" customHeight="false" outlineLevel="0" collapsed="false">
      <c r="E52" s="90" t="str">
        <f aca="false">IF(A52&gt;0,SUM(F52:N52)," ")</f>
        <v> </v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A52" s="0" t="str">
        <f aca="false">IF(AND($B52&lt;&gt;"",MONTH($B52)=MONTH(DATEVALUE(AA$2&amp;" 1900"))),$E52,"")</f>
        <v/>
      </c>
      <c r="AB52" s="0" t="str">
        <f aca="false">IF(AND($B52&lt;&gt;"",MONTH($B52)=MONTH(DATEVALUE(AB$2&amp;" 1900"))),$E52,"")</f>
        <v/>
      </c>
      <c r="AD52" s="92" t="str">
        <f aca="false">IF(AND(A52&gt;0,B52=""),E52,"")</f>
        <v/>
      </c>
    </row>
    <row r="53" customFormat="false" ht="12.75" hidden="false" customHeight="false" outlineLevel="0" collapsed="false">
      <c r="E53" s="90"/>
    </row>
    <row r="54" customFormat="false" ht="12.75" hidden="false" customHeight="false" outlineLevel="0" collapsed="false">
      <c r="E54" s="90"/>
    </row>
    <row r="55" customFormat="false" ht="12.75" hidden="false" customHeight="false" outlineLevel="0" collapsed="false">
      <c r="E55" s="90"/>
    </row>
    <row r="56" customFormat="false" ht="12.75" hidden="false" customHeight="false" outlineLevel="0" collapsed="false">
      <c r="E56" s="90"/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91" width="15.13"/>
    <col collapsed="false" customWidth="true" hidden="false" outlineLevel="0" max="6" min="6" style="0" width="38.85"/>
  </cols>
  <sheetData>
    <row r="1" customFormat="false" ht="23.25" hidden="false" customHeight="false" outlineLevel="0" collapsed="false">
      <c r="A1" s="43" t="s">
        <v>304</v>
      </c>
    </row>
    <row r="2" s="95" customFormat="true" ht="25.5" hidden="false" customHeight="true" outlineLevel="0" collapsed="false">
      <c r="A2" s="95" t="s">
        <v>255</v>
      </c>
      <c r="B2" s="95" t="s">
        <v>305</v>
      </c>
      <c r="C2" s="96" t="s">
        <v>306</v>
      </c>
      <c r="D2" s="96" t="s">
        <v>307</v>
      </c>
      <c r="E2" s="96" t="s">
        <v>308</v>
      </c>
      <c r="F2" s="95" t="s">
        <v>16</v>
      </c>
    </row>
    <row r="3" customFormat="false" ht="12.75" hidden="false" customHeight="false" outlineLevel="0" collapsed="false">
      <c r="A3" s="45" t="n">
        <v>39264</v>
      </c>
      <c r="B3" s="0" t="s">
        <v>309</v>
      </c>
      <c r="E3" s="91" t="n">
        <v>37.3</v>
      </c>
    </row>
    <row r="4" customFormat="false" ht="12.75" hidden="false" customHeight="false" outlineLevel="0" collapsed="false">
      <c r="A4" s="45"/>
      <c r="E4" s="91" t="str">
        <f aca="false">IF(A4&gt;0,E3+C4-D4," ")</f>
        <v> </v>
      </c>
    </row>
    <row r="5" customFormat="false" ht="12.75" hidden="false" customHeight="false" outlineLevel="0" collapsed="false">
      <c r="E5" s="91" t="str">
        <f aca="false">IF(A5&gt;0,E4+C5-D5," ")</f>
        <v> </v>
      </c>
    </row>
    <row r="6" customFormat="false" ht="12.75" hidden="false" customHeight="false" outlineLevel="0" collapsed="false">
      <c r="E6" s="91" t="str">
        <f aca="false">IF(A6&gt;0,E5+C6-D6," ")</f>
        <v> </v>
      </c>
    </row>
    <row r="7" customFormat="false" ht="12.75" hidden="false" customHeight="false" outlineLevel="0" collapsed="false">
      <c r="E7" s="91" t="str">
        <f aca="false">IF(A7&gt;0,E6+C7-D7," ")</f>
        <v> </v>
      </c>
    </row>
    <row r="8" customFormat="false" ht="12.75" hidden="false" customHeight="false" outlineLevel="0" collapsed="false">
      <c r="E8" s="91" t="str">
        <f aca="false">IF(A8&gt;0,E7+C8-D8," ")</f>
        <v> </v>
      </c>
    </row>
    <row r="9" customFormat="false" ht="12.75" hidden="false" customHeight="false" outlineLevel="0" collapsed="false">
      <c r="E9" s="91" t="str">
        <f aca="false">IF(A9&gt;0,E8+C9-D9," ")</f>
        <v> </v>
      </c>
    </row>
    <row r="10" customFormat="false" ht="12.75" hidden="false" customHeight="false" outlineLevel="0" collapsed="false">
      <c r="E10" s="91" t="str">
        <f aca="false">IF(A10&gt;0,E9+C10-D10," ")</f>
        <v> </v>
      </c>
    </row>
    <row r="11" customFormat="false" ht="12.75" hidden="false" customHeight="false" outlineLevel="0" collapsed="false">
      <c r="E11" s="91" t="str">
        <f aca="false">IF(A11&gt;0,E10+C11-D11," ")</f>
        <v> </v>
      </c>
    </row>
    <row r="12" customFormat="false" ht="12.75" hidden="false" customHeight="false" outlineLevel="0" collapsed="false">
      <c r="E12" s="91" t="str">
        <f aca="false">IF(A12&gt;0,E11+C12-D12," ")</f>
        <v> </v>
      </c>
    </row>
    <row r="13" customFormat="false" ht="12.75" hidden="false" customHeight="false" outlineLevel="0" collapsed="false">
      <c r="E13" s="91" t="str">
        <f aca="false">IF(A13&gt;0,E12+C13-D13," ")</f>
        <v> </v>
      </c>
    </row>
    <row r="14" customFormat="false" ht="12.75" hidden="false" customHeight="false" outlineLevel="0" collapsed="false">
      <c r="E14" s="91" t="str">
        <f aca="false">IF(A14&gt;0,E13+C14-D14," ")</f>
        <v> </v>
      </c>
    </row>
    <row r="15" customFormat="false" ht="12.75" hidden="false" customHeight="false" outlineLevel="0" collapsed="false">
      <c r="E15" s="91" t="str">
        <f aca="false">IF(A15&gt;0,E14+C15-D15," ")</f>
        <v> </v>
      </c>
    </row>
    <row r="16" customFormat="false" ht="12.75" hidden="false" customHeight="false" outlineLevel="0" collapsed="false">
      <c r="E16" s="91" t="str">
        <f aca="false">IF(A16&gt;0,E15+C16-D16," ")</f>
        <v> </v>
      </c>
    </row>
    <row r="17" customFormat="false" ht="12.75" hidden="false" customHeight="false" outlineLevel="0" collapsed="false">
      <c r="E17" s="91" t="str">
        <f aca="false">IF(A17&gt;0,E16+C17-D17," ")</f>
        <v> </v>
      </c>
    </row>
    <row r="18" customFormat="false" ht="12.75" hidden="false" customHeight="false" outlineLevel="0" collapsed="false">
      <c r="E18" s="91" t="str">
        <f aca="false">IF(A18&gt;0,E17+C18-D18," ")</f>
        <v> </v>
      </c>
    </row>
    <row r="19" customFormat="false" ht="12.75" hidden="false" customHeight="false" outlineLevel="0" collapsed="false">
      <c r="E19" s="91" t="str">
        <f aca="false">IF(A19&gt;0,E18+C19-D19," ")</f>
        <v> </v>
      </c>
    </row>
    <row r="20" customFormat="false" ht="12.75" hidden="false" customHeight="false" outlineLevel="0" collapsed="false">
      <c r="E20" s="91" t="str">
        <f aca="false">IF(A20&gt;0,E19+C20-D20," ")</f>
        <v> </v>
      </c>
    </row>
    <row r="21" customFormat="false" ht="12.75" hidden="false" customHeight="false" outlineLevel="0" collapsed="false">
      <c r="E21" s="91" t="str">
        <f aca="false">IF(A21&gt;0,E20+C21-D21," ")</f>
        <v> </v>
      </c>
    </row>
    <row r="22" customFormat="false" ht="12.75" hidden="false" customHeight="false" outlineLevel="0" collapsed="false">
      <c r="E22" s="91" t="str">
        <f aca="false">IF(A22&gt;0,E21+C22-D22," ")</f>
        <v> </v>
      </c>
    </row>
    <row r="23" customFormat="false" ht="12.75" hidden="false" customHeight="false" outlineLevel="0" collapsed="false">
      <c r="E23" s="91" t="str">
        <f aca="false">IF(A23&gt;0,E22+C23-D23," ")</f>
        <v> </v>
      </c>
    </row>
    <row r="24" customFormat="false" ht="12.75" hidden="false" customHeight="false" outlineLevel="0" collapsed="false">
      <c r="E24" s="91" t="str">
        <f aca="false">IF(A24&gt;0,E23+C24-D24," ")</f>
        <v> </v>
      </c>
    </row>
    <row r="25" customFormat="false" ht="12.75" hidden="false" customHeight="false" outlineLevel="0" collapsed="false">
      <c r="E25" s="91" t="str">
        <f aca="false">IF(A25&gt;0,E24+C25-D25," ")</f>
        <v> </v>
      </c>
    </row>
    <row r="26" customFormat="false" ht="12.75" hidden="false" customHeight="false" outlineLevel="0" collapsed="false">
      <c r="E26" s="91" t="str">
        <f aca="false">IF(A26&gt;0,E25+C26-D26," ")</f>
        <v> </v>
      </c>
    </row>
    <row r="27" customFormat="false" ht="12.75" hidden="false" customHeight="false" outlineLevel="0" collapsed="false">
      <c r="E27" s="91" t="str">
        <f aca="false">IF(A27&gt;0,E26+C27-D27," ")</f>
        <v> </v>
      </c>
    </row>
    <row r="28" customFormat="false" ht="12.75" hidden="false" customHeight="false" outlineLevel="0" collapsed="false">
      <c r="E28" s="91" t="str">
        <f aca="false">IF(A28&gt;0,E27+C28-D28," ")</f>
        <v> </v>
      </c>
    </row>
    <row r="29" customFormat="false" ht="12.75" hidden="false" customHeight="false" outlineLevel="0" collapsed="false">
      <c r="E29" s="91" t="str">
        <f aca="false">IF(A29&gt;0,E28+C29-D29," ")</f>
        <v> </v>
      </c>
    </row>
    <row r="30" customFormat="false" ht="12.75" hidden="false" customHeight="false" outlineLevel="0" collapsed="false">
      <c r="E30" s="91" t="str">
        <f aca="false">IF(A30&gt;0,E29+C30-D30," ")</f>
        <v> </v>
      </c>
    </row>
    <row r="31" customFormat="false" ht="12.75" hidden="false" customHeight="false" outlineLevel="0" collapsed="false">
      <c r="E31" s="91" t="str">
        <f aca="false">IF(A31&gt;0,E30+C31-D31," ")</f>
        <v> </v>
      </c>
    </row>
    <row r="32" customFormat="false" ht="12.75" hidden="false" customHeight="false" outlineLevel="0" collapsed="false">
      <c r="E32" s="91" t="str">
        <f aca="false">IF(A32&gt;0,E31+C32-D32," ")</f>
        <v> </v>
      </c>
    </row>
    <row r="33" customFormat="false" ht="12.75" hidden="false" customHeight="false" outlineLevel="0" collapsed="false">
      <c r="E33" s="91" t="str">
        <f aca="false">IF(A33&gt;0,E32+C33-D33," ")</f>
        <v> </v>
      </c>
    </row>
    <row r="34" customFormat="false" ht="12.75" hidden="false" customHeight="false" outlineLevel="0" collapsed="false">
      <c r="E34" s="91" t="str">
        <f aca="false">IF(A34&gt;0,E33+C34-D34," ")</f>
        <v> </v>
      </c>
    </row>
    <row r="35" customFormat="false" ht="12.75" hidden="false" customHeight="false" outlineLevel="0" collapsed="false">
      <c r="E35" s="91" t="str">
        <f aca="false">IF(A35&gt;0,E34+C35-D35," ")</f>
        <v> </v>
      </c>
    </row>
    <row r="36" customFormat="false" ht="12.75" hidden="false" customHeight="false" outlineLevel="0" collapsed="false">
      <c r="E36" s="91" t="str">
        <f aca="false">IF(A36&gt;0,E35+C36-D36," ")</f>
        <v> </v>
      </c>
    </row>
    <row r="37" customFormat="false" ht="12.75" hidden="false" customHeight="false" outlineLevel="0" collapsed="false">
      <c r="E37" s="91" t="str">
        <f aca="false">IF(A37&gt;0,E36+C37-D37," ")</f>
        <v> </v>
      </c>
    </row>
    <row r="38" customFormat="false" ht="12.75" hidden="false" customHeight="false" outlineLevel="0" collapsed="false">
      <c r="E38" s="91" t="str">
        <f aca="false">IF(A38&gt;0,E37+C38-D38," ")</f>
        <v> </v>
      </c>
    </row>
    <row r="39" customFormat="false" ht="12.75" hidden="false" customHeight="false" outlineLevel="0" collapsed="false">
      <c r="E39" s="91" t="str">
        <f aca="false">IF(A39&gt;0,E38+C39-D39," ")</f>
        <v> </v>
      </c>
    </row>
    <row r="40" customFormat="false" ht="12.75" hidden="false" customHeight="false" outlineLevel="0" collapsed="false">
      <c r="E40" s="91" t="str">
        <f aca="false">IF(A40&gt;0,E39+C40-D40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 Mills</cp:lastModifiedBy>
  <cp:lastPrinted>2009-05-12T05:44:38Z</cp:lastPrinted>
  <dcterms:modified xsi:type="dcterms:W3CDTF">2009-05-12T05:58:29Z</dcterms:modified>
  <cp:revision>0</cp:revision>
  <dc:subject/>
  <dc:title/>
</cp:coreProperties>
</file>