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83">
  <si>
    <t xml:space="preserve">Weights</t>
  </si>
  <si>
    <t xml:space="preserve">equivalent</t>
  </si>
  <si>
    <t xml:space="preserve">Sheet materials</t>
  </si>
  <si>
    <t xml:space="preserve">g/m2</t>
  </si>
  <si>
    <t xml:space="preserve">kg/m3</t>
  </si>
  <si>
    <t xml:space="preserve">white</t>
  </si>
  <si>
    <t xml:space="preserve">blue</t>
  </si>
  <si>
    <t xml:space="preserve">Polystyrene White 18mm 14.7kg foam (1226x715 248g)</t>
  </si>
  <si>
    <t xml:space="preserve">Polystyrene White 6mm</t>
  </si>
  <si>
    <t xml:space="preserve">Polystyrene White 12mm</t>
  </si>
  <si>
    <t xml:space="preserve">Blue foam 3mm</t>
  </si>
  <si>
    <t xml:space="preserve">Blue foam 6mm</t>
  </si>
  <si>
    <t xml:space="preserve">Blue foam 10mm</t>
  </si>
  <si>
    <t xml:space="preserve">Styrofoam I.B. Blue foam (75x600x2447 3385.3g)</t>
  </si>
  <si>
    <t xml:space="preserve">Depron 'Selitac'; green (2mmx1mx15m 1226g)</t>
  </si>
  <si>
    <t xml:space="preserve">Depron; white (2.2mmx1245x795x11 1220g)</t>
  </si>
  <si>
    <t xml:space="preserve">Depron; grey (3mmx797x1247x1 119.9g)</t>
  </si>
  <si>
    <t xml:space="preserve">Depron; white (3mmx995x695x4 373.2g)</t>
  </si>
  <si>
    <t xml:space="preserve">Depron; white (5mmx995x695x1 150.2g)</t>
  </si>
  <si>
    <t xml:space="preserve">Depron 'Selitron'; white (6mmx796x1250x3 693g)</t>
  </si>
  <si>
    <t xml:space="preserve">Depron with skin; white (6mmx796x1250x3 1055g)</t>
  </si>
  <si>
    <t xml:space="preserve">Light Balsa sheet 1/4"</t>
  </si>
  <si>
    <t xml:space="preserve">Light Balsa sheet 1/8"</t>
  </si>
  <si>
    <t xml:space="preserve">Light Balsa sheet 3/32"</t>
  </si>
  <si>
    <t xml:space="preserve">Light Balsa sheet 1/16"</t>
  </si>
  <si>
    <t xml:space="preserve">Light Balsa sheet 1/32"</t>
  </si>
  <si>
    <t xml:space="preserve">Medium Balsa sheet 1/16"</t>
  </si>
  <si>
    <t xml:space="preserve">Medium Balsa sheet 1/32"</t>
  </si>
  <si>
    <t xml:space="preserve">Foamboard (3.5mmx815x510 271.3g)</t>
  </si>
  <si>
    <t xml:space="preserve">Hard Balsa sheet 1/8" (1 x 3.2x100x915mm 72.9g)</t>
  </si>
  <si>
    <t xml:space="preserve">Lite Ply (2 x 300 x 1206mm 572.2g 2 sheets)</t>
  </si>
  <si>
    <t xml:space="preserve">Lite Ply (3 x 300 x 1206mm 443.9-501.2g ea 3 sheets)</t>
  </si>
  <si>
    <t xml:space="preserve">Medium 3 Ply (3.35 x 301 x 1220 841.1g)</t>
  </si>
  <si>
    <t xml:space="preserve">Hard 4 Ply 3/32 (2.2 x 300 x 1204mm 566.6g)</t>
  </si>
  <si>
    <t xml:space="preserve">Hard Ply 1/32 (0.8 x 302 x 1529mm 267.7g)</t>
  </si>
  <si>
    <t xml:space="preserve">Hard Ply 1/64 (0.4 x 305 x 1217mm 147.6g)</t>
  </si>
  <si>
    <t xml:space="preserve">Cardboard (0.5mmx839x593 213.2g)</t>
  </si>
  <si>
    <t xml:space="preserve">White Plasticard "0.15mm" (actually 0.4mm)</t>
  </si>
  <si>
    <t xml:space="preserve">Clear Acetate "0.2mm" (actually 0.4mm)</t>
  </si>
  <si>
    <t xml:space="preserve">Clear PVC 0.5mm</t>
  </si>
  <si>
    <t xml:space="preserve">Coke can skin</t>
  </si>
  <si>
    <t xml:space="preserve">Spars</t>
  </si>
  <si>
    <t xml:space="preserve">Balsa spars (4 x 6.35x6.35x916mm 22.5g)</t>
  </si>
  <si>
    <t xml:space="preserve">Hardwood spars (4 x 6.35x6.35x918mm 55.8g)</t>
  </si>
  <si>
    <t xml:space="preserve">Hardwood spars (6 x 6x6x2447mm 273.6g)</t>
  </si>
  <si>
    <t xml:space="preserve">Spruce spars (2 x 6.35x1.58x916mm 9.7g)</t>
  </si>
  <si>
    <t xml:space="preserve">Spruce spars (2 x 5x5x916mm 25.9g)</t>
  </si>
  <si>
    <t xml:space="preserve">Spruce spars (4 x 6.35x6.35x917mm 86.7g)</t>
  </si>
  <si>
    <t xml:space="preserve">Spruce spars (10 x 3x6x1000mm 106.3g)</t>
  </si>
  <si>
    <t xml:space="preserve">Dowels/round/other</t>
  </si>
  <si>
    <t xml:space="preserve">g/m</t>
  </si>
  <si>
    <t xml:space="preserve">Foam Insulation tubing (25mm)</t>
  </si>
  <si>
    <t xml:space="preserve">Pine dowel (14mm)</t>
  </si>
  <si>
    <t xml:space="preserve">Pine dowel (6mm)</t>
  </si>
  <si>
    <t xml:space="preserve">Pine dowel (9mm)</t>
  </si>
  <si>
    <t xml:space="preserve">Alum tube (10x?mm)</t>
  </si>
  <si>
    <t xml:space="preserve">Alum tube (15.7x13.3mm)</t>
  </si>
  <si>
    <t xml:space="preserve">Alum tube (19x16.6mm)</t>
  </si>
  <si>
    <t xml:space="preserve">Brass tube (5mm)</t>
  </si>
  <si>
    <t xml:space="preserve">Aluminium hollow airfoil (5/8" = 15.7 x 7.1)</t>
  </si>
  <si>
    <t xml:space="preserve">Aluminium hollow airfoil (3/4" = 18.7 x 6.8)</t>
  </si>
  <si>
    <t xml:space="preserve">Aluminium flat bar (1 x 1/8" x 1/2")</t>
  </si>
  <si>
    <t xml:space="preserve">Carbon hollow tube (1/8")</t>
  </si>
  <si>
    <t xml:space="preserve">Carbon hollow tube (5/32")</t>
  </si>
  <si>
    <t xml:space="preserve">Carbon hollow tube (4x2.2mm)</t>
  </si>
  <si>
    <t xml:space="preserve">Carbon hollow tube (5x3.5mm)</t>
  </si>
  <si>
    <t xml:space="preserve">Carbon hollow tube (6x4mm)</t>
  </si>
  <si>
    <t xml:space="preserve">Carbon hollow tube (10x8mm)</t>
  </si>
  <si>
    <t xml:space="preserve">Carbon hollow tube (10x6mm)</t>
  </si>
  <si>
    <t xml:space="preserve">Carbon solid rod (1mm)</t>
  </si>
  <si>
    <t xml:space="preserve">Carbon solid rod (1.5mm)</t>
  </si>
  <si>
    <t xml:space="preserve">Carbon solid rod (2mm)</t>
  </si>
  <si>
    <t xml:space="preserve">Carbon solid rod (3mm)</t>
  </si>
  <si>
    <t xml:space="preserve">Carbon solid rod (6mm)</t>
  </si>
  <si>
    <t xml:space="preserve">Carbon solid rod (8mm)</t>
  </si>
  <si>
    <t xml:space="preserve">Threaded rod (3mm)</t>
  </si>
  <si>
    <t xml:space="preserve">Piano wire (1.6mm)</t>
  </si>
  <si>
    <t xml:space="preserve">Piano wire (2.0mm)</t>
  </si>
  <si>
    <t xml:space="preserve">Piano wire (2.5mm)</t>
  </si>
  <si>
    <t xml:space="preserve">Piano wire (3.96mm)</t>
  </si>
  <si>
    <t xml:space="preserve">Steel (3.98mm)</t>
  </si>
  <si>
    <t xml:space="preserve">Steel (4.76mm)</t>
  </si>
  <si>
    <t xml:space="preserve">Steel (8mm) (Silver)</t>
  </si>
  <si>
    <t xml:space="preserve">Covering</t>
  </si>
  <si>
    <t xml:space="preserve">oz/yd2</t>
  </si>
  <si>
    <t xml:space="preserve">Tissue</t>
  </si>
  <si>
    <t xml:space="preserve">Silk Natural excl. dope</t>
  </si>
  <si>
    <t xml:space="preserve">Rip-stop Polyester (Red and Blue ave)</t>
  </si>
  <si>
    <t xml:space="preserve">Nylon White (Flair) excl. dope</t>
  </si>
  <si>
    <t xml:space="preserve">Fibre Glass (20g/yd2 0.6oz/yd) UK excl. lacquer</t>
  </si>
  <si>
    <t xml:space="preserve">Fibre Glass (30g/m2 1oz/yd) SA excl. lacquer</t>
  </si>
  <si>
    <t xml:space="preserve">Fibre Glass (34g/m2 1oz/yd) UK excl. lacquer</t>
  </si>
  <si>
    <t xml:space="preserve">Airspan Black (excl Balsaloc)</t>
  </si>
  <si>
    <t xml:space="preserve">Airspan Dayglow Yellow (excl Balsaloc)</t>
  </si>
  <si>
    <t xml:space="preserve">Litespan Red (excl Balsaloc)</t>
  </si>
  <si>
    <t xml:space="preserve">Solarfilm Transparent Clear</t>
  </si>
  <si>
    <t xml:space="preserve">Solarfilm Violet</t>
  </si>
  <si>
    <t xml:space="preserve">Solarfilm Transparant Green</t>
  </si>
  <si>
    <t xml:space="preserve">Solarfilm Yellow</t>
  </si>
  <si>
    <t xml:space="preserve">Solarfilm Red</t>
  </si>
  <si>
    <t xml:space="preserve">Solarfilm Turquoise</t>
  </si>
  <si>
    <t xml:space="preserve">Solartex Red</t>
  </si>
  <si>
    <t xml:space="preserve">Filler on polystyrene foam</t>
  </si>
  <si>
    <t xml:space="preserve">Acrylic varnish (half smooth half not)</t>
  </si>
  <si>
    <t xml:space="preserve">HSB lacquer (under 40g/m2 on smooth surfaces)</t>
  </si>
  <si>
    <t xml:space="preserve">Dope</t>
  </si>
  <si>
    <t xml:space="preserve">?</t>
  </si>
  <si>
    <t xml:space="preserve">Epoxy</t>
  </si>
  <si>
    <t xml:space="preserve">Props</t>
  </si>
  <si>
    <t xml:space="preserve">g</t>
  </si>
  <si>
    <t xml:space="preserve">oz</t>
  </si>
  <si>
    <t xml:space="preserve">Gunther 5x4.3</t>
  </si>
  <si>
    <t xml:space="preserve">GWS 10x4.7</t>
  </si>
  <si>
    <t xml:space="preserve">GWS 12x6</t>
  </si>
  <si>
    <t xml:space="preserve">MA Electric 10x6 wood</t>
  </si>
  <si>
    <t xml:space="preserve">Graupner Slim 8x4</t>
  </si>
  <si>
    <t xml:space="preserve">Graupner Slim 9x5</t>
  </si>
  <si>
    <t xml:space="preserve">MA Electric 11x7 wood</t>
  </si>
  <si>
    <t xml:space="preserve">MA Electric 11x9 wood</t>
  </si>
  <si>
    <t xml:space="preserve">MA Electric 12x8 wood</t>
  </si>
  <si>
    <t xml:space="preserve">MA Electric 13x8 wood</t>
  </si>
  <si>
    <t xml:space="preserve">MA Electric 13x10 wood</t>
  </si>
  <si>
    <t xml:space="preserve">Aeronaut folding 10/5x6 (blades &amp; hub)</t>
  </si>
  <si>
    <t xml:space="preserve">Graupner CAM 11x8 plastic</t>
  </si>
  <si>
    <t xml:space="preserve">MA Black plastic 11x7</t>
  </si>
  <si>
    <t xml:space="preserve">Kavan 11x7.75</t>
  </si>
  <si>
    <t xml:space="preserve">Graupner CFK 14x9.5 carbon (incl hub)</t>
  </si>
  <si>
    <t xml:space="preserve">Graupner 11x7</t>
  </si>
  <si>
    <t xml:space="preserve">APC 11x7</t>
  </si>
  <si>
    <t xml:space="preserve">Zinger 16x8 Wood</t>
  </si>
  <si>
    <t xml:space="preserve">Graupner 12x7</t>
  </si>
  <si>
    <t xml:space="preserve">Graupner 11x7 3 blade</t>
  </si>
  <si>
    <t xml:space="preserve">MA 20x10 wood</t>
  </si>
  <si>
    <t xml:space="preserve">EAT 20x12 wood</t>
  </si>
  <si>
    <t xml:space="preserve">MA 22x12 wood</t>
  </si>
  <si>
    <t xml:space="preserve">Spinners</t>
  </si>
  <si>
    <t xml:space="preserve">GWS rubber</t>
  </si>
  <si>
    <t xml:space="preserve">Aeronaut 1 5/8" (40mm)</t>
  </si>
  <si>
    <t xml:space="preserve">Aeronaut 1 3/4"</t>
  </si>
  <si>
    <t xml:space="preserve">JP plastic 1.75"</t>
  </si>
  <si>
    <t xml:space="preserve">Silver plastic2"</t>
  </si>
  <si>
    <t xml:space="preserve">CG plastic 2"</t>
  </si>
  <si>
    <t xml:space="preserve">Great Planes spinner nut (5/16-24 thread)</t>
  </si>
  <si>
    <t xml:space="preserve">Speed Controls</t>
  </si>
  <si>
    <t xml:space="preserve">All with 'BEC' type plugs and Futaba leads:</t>
  </si>
  <si>
    <t xml:space="preserve">Schulze 08</t>
  </si>
  <si>
    <t xml:space="preserve">Schulze 18</t>
  </si>
  <si>
    <t xml:space="preserve">Schulze 26be (2mm plugs)</t>
  </si>
  <si>
    <t xml:space="preserve">Kontronic Rondo 400 (no plugs)</t>
  </si>
  <si>
    <t xml:space="preserve">All with Astro plugs and Futaba leads:</t>
  </si>
  <si>
    <t xml:space="preserve">Astro 217D (16 cell, 30A)</t>
  </si>
  <si>
    <t xml:space="preserve">Jeti Jes350 (12 cell, BEC, 35A, Rx switch)</t>
  </si>
  <si>
    <t xml:space="preserve">Jeti Jes40 (30 cell, 40A)</t>
  </si>
  <si>
    <t xml:space="preserve">Jeti Jes450 (30 cell, 45A)</t>
  </si>
  <si>
    <t xml:space="preserve">Tarling MicroStar40 (30 cell, 40A)</t>
  </si>
  <si>
    <t xml:space="preserve">Jeti Jes80 (30 cell, 80A)</t>
  </si>
  <si>
    <t xml:space="preserve">Astro 204D (36 cell, 60A)</t>
  </si>
  <si>
    <t xml:space="preserve">Actronic 70-32 (32 cell, 70A) sensorless</t>
  </si>
  <si>
    <t xml:space="preserve">Servos</t>
  </si>
  <si>
    <t xml:space="preserve">Hitec HS-50</t>
  </si>
  <si>
    <t xml:space="preserve">Battmann smallest</t>
  </si>
  <si>
    <t xml:space="preserve">Cirrus CS-10BB</t>
  </si>
  <si>
    <t xml:space="preserve">Ceto Linear</t>
  </si>
  <si>
    <t xml:space="preserve">Hitec HS-55</t>
  </si>
  <si>
    <t xml:space="preserve">Naro HP/BB (1.5kg plastic gears)</t>
  </si>
  <si>
    <t xml:space="preserve">Hitec HS-81 (2,6kg plastic gears)</t>
  </si>
  <si>
    <t xml:space="preserve">Topaz 1000 (2,5kg plastic gears)</t>
  </si>
  <si>
    <t xml:space="preserve">JR NES-331 (2,5kg plastic gears)</t>
  </si>
  <si>
    <t xml:space="preserve">Heim H15 (2.5kg metal gears, bearings)</t>
  </si>
  <si>
    <t xml:space="preserve">Futaba 3001 (3kg, bearings)</t>
  </si>
  <si>
    <t xml:space="preserve">Futaba 9001 (3.9kg, bearings, coreless)</t>
  </si>
  <si>
    <t xml:space="preserve">Futaba 9202 (5kg, bearings, coreless)</t>
  </si>
  <si>
    <t xml:space="preserve">FMA S360</t>
  </si>
  <si>
    <t xml:space="preserve">Futaba S8 Retract</t>
  </si>
  <si>
    <t xml:space="preserve">Receivers (with Xtal)</t>
  </si>
  <si>
    <t xml:space="preserve">GWS 4P Pico (4 ch)</t>
  </si>
  <si>
    <t xml:space="preserve">GWS 4N Naro (4 ch)</t>
  </si>
  <si>
    <t xml:space="preserve">Hitec Feather</t>
  </si>
  <si>
    <t xml:space="preserve">Jeti Rex 4 (4 ch)</t>
  </si>
  <si>
    <t xml:space="preserve">Dalasy (6 ch)</t>
  </si>
  <si>
    <t xml:space="preserve">Futaba R113F (4 ch)</t>
  </si>
  <si>
    <t xml:space="preserve">Futaba R116FB (6 ch)</t>
  </si>
  <si>
    <t xml:space="preserve">Futaba R138DF (8 ch, dual conversion)</t>
  </si>
  <si>
    <t xml:space="preserve">Futaba R138DP (8 ch, dual conversion, PCM)</t>
  </si>
  <si>
    <t xml:space="preserve">Receiver batteries</t>
  </si>
  <si>
    <t xml:space="preserve">Green-Charge 250mah Nichel Metal Hydride</t>
  </si>
  <si>
    <t xml:space="preserve">Ripmax/Sanyo 270mah nicad</t>
  </si>
  <si>
    <t xml:space="preserve">JR 350mah nicad</t>
  </si>
  <si>
    <t xml:space="preserve">Ripmax/Sanyo 700mah nicad</t>
  </si>
  <si>
    <t xml:space="preserve">Ripmax/Sanyo 1200mah nicad</t>
  </si>
  <si>
    <t xml:space="preserve">Cells/Flight Packs</t>
  </si>
  <si>
    <t xml:space="preserve">180mAh Nicad</t>
  </si>
  <si>
    <t xml:space="preserve">300,Ah NiMH</t>
  </si>
  <si>
    <t xml:space="preserve">250mAh Nicad</t>
  </si>
  <si>
    <t xml:space="preserve">720mAh NiMH</t>
  </si>
  <si>
    <t xml:space="preserve">Batteries all with Astro plugs except where stated</t>
  </si>
  <si>
    <t xml:space="preserve">Nicads 6x120mAh with BEC plug (Perkins '250')</t>
  </si>
  <si>
    <t xml:space="preserve">NiMHs 8xN300mAh with BEC plug</t>
  </si>
  <si>
    <t xml:space="preserve">Nicads 8x180mAh with BEC plug</t>
  </si>
  <si>
    <t xml:space="preserve">Lithium Ion 3x800mAh with BEC plug</t>
  </si>
  <si>
    <t xml:space="preserve">Lithium Ion 3x1600mAh with BEC plug</t>
  </si>
  <si>
    <t xml:space="preserve">Nicads 8xAR500mAh</t>
  </si>
  <si>
    <t xml:space="preserve">Nicads 8xAR800mAh</t>
  </si>
  <si>
    <t xml:space="preserve">NiMHs 9x1650mAh</t>
  </si>
  <si>
    <t xml:space="preserve">Nicads 7x1250mAh</t>
  </si>
  <si>
    <t xml:space="preserve">Sundry electrical</t>
  </si>
  <si>
    <t xml:space="preserve">2mm Gold plugs (2 male, 2 female, 4 heat shrink, no solder)</t>
  </si>
  <si>
    <t xml:space="preserve">4mm Gold plugs (2 male, 2 female, 4 heat shrink, no solder)</t>
  </si>
  <si>
    <t xml:space="preserve">Astro Zero Loss plugs (2 male, 2 female, 2 housings, no solder)</t>
  </si>
  <si>
    <t xml:space="preserve">Silicon wire (1.5mm) per meter</t>
  </si>
  <si>
    <t xml:space="preserve">Silicon wire (2.5mm/13 gauge) per meter</t>
  </si>
  <si>
    <t xml:space="preserve">Extension lead 100mm heavy duty wire</t>
  </si>
  <si>
    <t xml:space="preserve">Extension lead 200mm</t>
  </si>
  <si>
    <t xml:space="preserve">Extension lead Y lead</t>
  </si>
  <si>
    <t xml:space="preserve">Extension lead 1000mm</t>
  </si>
  <si>
    <t xml:space="preserve">Extension lead 1100mm w/ferrite beads</t>
  </si>
  <si>
    <t xml:space="preserve">Extension lead (5050mm no plugs 41.6g) per meter</t>
  </si>
  <si>
    <t xml:space="preserve">Camera Ixus w/mount, servo, foam/box, rubber bands</t>
  </si>
  <si>
    <t xml:space="preserve">Camera Olympus w/mount, servo, foam/box, rubber bands</t>
  </si>
  <si>
    <t xml:space="preserve">Camera Digi-Ixus/Elph w/foam, servo</t>
  </si>
  <si>
    <t xml:space="preserve">Camera Samsung w/mount, servo, rubber bands</t>
  </si>
  <si>
    <t xml:space="preserve">Pushrods</t>
  </si>
  <si>
    <t xml:space="preserve">Sullivan Red/Yellow (914mm 10.8g)</t>
  </si>
  <si>
    <t xml:space="preserve">White plastic with thin central wire (1m w/1 link ea)</t>
  </si>
  <si>
    <t xml:space="preserve">Separate links</t>
  </si>
  <si>
    <t xml:space="preserve">Outer tubes only</t>
  </si>
  <si>
    <t xml:space="preserve">Aileron torque rods (ea)</t>
  </si>
  <si>
    <t xml:space="preserve">Flying wire (75lb .7mm 3.773m 6.3g)</t>
  </si>
  <si>
    <t xml:space="preserve">Threaded wires ends + metal snap link</t>
  </si>
  <si>
    <t xml:space="preserve">Motors</t>
  </si>
  <si>
    <t xml:space="preserve">GWS Dx motor only ('150' size)</t>
  </si>
  <si>
    <t xml:space="preserve">GWS Dx 7:1 gears ('150' size)</t>
  </si>
  <si>
    <t xml:space="preserve">GWS Dx 9.6:1 gears ('150' size)</t>
  </si>
  <si>
    <t xml:space="preserve">Overlander 280 Pro only</t>
  </si>
  <si>
    <t xml:space="preserve">Overlander 280 Pro 3:1 (self-assembled)</t>
  </si>
  <si>
    <t xml:space="preserve">Graupner Speed 280 </t>
  </si>
  <si>
    <t xml:space="preserve">Graupner Speed 300 </t>
  </si>
  <si>
    <t xml:space="preserve">Graupner Speed 400 4.8v Race</t>
  </si>
  <si>
    <t xml:space="preserve">Multiplex Permax 400 6v #2545</t>
  </si>
  <si>
    <t xml:space="preserve">Graupner Speed 400 6v #3321</t>
  </si>
  <si>
    <t xml:space="preserve">Multiplex Permax 480 7.2v #2689 w/flux ring</t>
  </si>
  <si>
    <t xml:space="preserve">Graupner Speed 480 Race BB </t>
  </si>
  <si>
    <t xml:space="preserve">Kyosho Endoplasma</t>
  </si>
  <si>
    <t xml:space="preserve">Graupner Speed 600 BB SP #6309</t>
  </si>
  <si>
    <t xml:space="preserve">Graupner Speed 600 Race </t>
  </si>
  <si>
    <t xml:space="preserve">Perkins '280' (=300) only (with wires and brass pinion)</t>
  </si>
  <si>
    <t xml:space="preserve">Perkins '280' (=300) with 6.2:1 gears (self-assembled)</t>
  </si>
  <si>
    <t xml:space="preserve">Perkins '280' (=300) with 3:1 gears (plastic housing)</t>
  </si>
  <si>
    <t xml:space="preserve">Planes</t>
  </si>
  <si>
    <t xml:space="preserve">lb</t>
  </si>
  <si>
    <t xml:space="preserve">AndNow (GWS Dx B, 8x300 NiMHs, 2xHS50)</t>
  </si>
  <si>
    <t xml:space="preserve">Glider/Watter wing (S280, 3x8 Li-Ion, 2xHeim)</t>
  </si>
  <si>
    <t xml:space="preserve">Elipstick (S280, 3x1600 Li-Ion, 2xNaraBB)</t>
  </si>
  <si>
    <t xml:space="preserve">Watter (S280, 3x1600 Li-Ion, 2xNaraBB)</t>
  </si>
  <si>
    <t xml:space="preserve">Curtiss Flying Boat (S280, 3xLi-Ion, 2xHS55, 1xHS50)</t>
  </si>
  <si>
    <t xml:space="preserve">PicoJet (Permax 480, 8x800AR, 2xNaraBB)</t>
  </si>
  <si>
    <t xml:space="preserve">Speedy Bee (Endo, 5.5:1, 10x2400)</t>
  </si>
  <si>
    <t xml:space="preserve">Wasp (Astro15G, 12 cell; Rex4) 614 sq"</t>
  </si>
  <si>
    <t xml:space="preserve">Stratos (Astro15G, 12 cell, R138DF) 513 sq"</t>
  </si>
  <si>
    <t xml:space="preserve">Bubbles (Astro15G, 12 cell) 608 sq"</t>
  </si>
  <si>
    <t xml:space="preserve">Electric 40 (Astro15G, 12 cell) 600 sq"</t>
  </si>
  <si>
    <t xml:space="preserve">Wot4 (OS46, 1000mah, dry, R138DF) 614 sq" (excl. fuel)</t>
  </si>
  <si>
    <t xml:space="preserve">Dragon Fly (OS48 dry) 864 sq" (excl. fuel)</t>
  </si>
  <si>
    <t xml:space="preserve">Dragon Fly (Astro40, 18cells, 700mAh) 864 sq"</t>
  </si>
  <si>
    <t xml:space="preserve">Optica (Astro40G, 20 cell, R116) 1041 sq"</t>
  </si>
  <si>
    <t xml:space="preserve">FlyBaby (Astro60Belt, 30 cell, R138DF) 1700 sq"</t>
  </si>
  <si>
    <t xml:space="preserve">Pilot</t>
  </si>
  <si>
    <t xml:space="preserve">Pete's 1/5 scale (complete)</t>
  </si>
  <si>
    <t xml:space="preserve">Stuffing included in above (most of it)</t>
  </si>
  <si>
    <t xml:space="preserve">Home-made 1/3 scale head &amp; torso</t>
  </si>
  <si>
    <t xml:space="preserve">Wheels (each)</t>
  </si>
  <si>
    <t xml:space="preserve">Grey foam (30mm thick) 2" diameter dry</t>
  </si>
  <si>
    <t xml:space="preserve">Grey foam (30mm thick) 2" diameter wet</t>
  </si>
  <si>
    <t xml:space="preserve">Black foam (16mm thick) 60mm diameter dry</t>
  </si>
  <si>
    <t xml:space="preserve">Black foam (16mm thick) 2" diameter dry</t>
  </si>
  <si>
    <t xml:space="preserve">Black foam (16mm thick) 2" diameter wet</t>
  </si>
  <si>
    <t xml:space="preserve">Tail (plastic hub; rubber wheel) 1"</t>
  </si>
  <si>
    <t xml:space="preserve">Tail (black plastic free flight) 1"</t>
  </si>
  <si>
    <t xml:space="preserve">GWS 50mm (without 'O' ring)</t>
  </si>
  <si>
    <t xml:space="preserve">GWS 50mm (with 'O' ring)</t>
  </si>
  <si>
    <t xml:space="preserve">GWS 65mm (without 'O' ring)</t>
  </si>
  <si>
    <t xml:space="preserve">GWS 65mm (with 'O' ring)</t>
  </si>
  <si>
    <t xml:space="preserve">Sullivan Skylite 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3.71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H2" s="3" t="s">
        <v>1</v>
      </c>
      <c r="I2" s="3"/>
    </row>
    <row r="3" customFormat="false" ht="12.75" hidden="false" customHeight="false" outlineLevel="0" collapsed="false">
      <c r="A3" s="4" t="s">
        <v>2</v>
      </c>
      <c r="C3" s="5" t="s">
        <v>3</v>
      </c>
      <c r="D3" s="5" t="s">
        <v>4</v>
      </c>
      <c r="H3" s="6" t="s">
        <v>5</v>
      </c>
      <c r="I3" s="6" t="s">
        <v>6</v>
      </c>
      <c r="J3" s="6"/>
      <c r="K3" s="6"/>
      <c r="L3" s="6"/>
      <c r="M3" s="6"/>
    </row>
    <row r="4" customFormat="false" ht="12.75" hidden="false" customHeight="false" outlineLevel="0" collapsed="false">
      <c r="A4" s="4"/>
      <c r="B4" s="1" t="s">
        <v>7</v>
      </c>
      <c r="C4" s="7" t="n">
        <f aca="false">248/(1.226*0.715)</f>
        <v>282.914475410397</v>
      </c>
      <c r="D4" s="7" t="n">
        <f aca="false">0.248/(1.226*0.715*0.018)</f>
        <v>15.7174708561332</v>
      </c>
      <c r="E4" s="7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4"/>
      <c r="B5" s="1" t="s">
        <v>8</v>
      </c>
      <c r="C5" s="7" t="n">
        <f aca="false">D$4*6</f>
        <v>94.304825136799</v>
      </c>
      <c r="D5" s="7"/>
      <c r="E5" s="7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4"/>
      <c r="B6" s="1" t="s">
        <v>9</v>
      </c>
      <c r="C6" s="7" t="n">
        <f aca="false">D$4*12</f>
        <v>188.609650273598</v>
      </c>
      <c r="D6" s="7"/>
      <c r="E6" s="7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4"/>
      <c r="B7" s="1" t="s">
        <v>10</v>
      </c>
      <c r="C7" s="7" t="n">
        <f aca="false">D$10*3</f>
        <v>92.229941424874</v>
      </c>
      <c r="D7" s="7"/>
      <c r="E7" s="7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4"/>
      <c r="B8" s="1" t="s">
        <v>11</v>
      </c>
      <c r="C8" s="7" t="n">
        <f aca="false">D$10*6</f>
        <v>184.459882849748</v>
      </c>
      <c r="D8" s="7"/>
      <c r="E8" s="7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4"/>
      <c r="B9" s="1" t="s">
        <v>12</v>
      </c>
      <c r="C9" s="7" t="n">
        <f aca="false">D$10*10</f>
        <v>307.433138082913</v>
      </c>
      <c r="D9" s="7"/>
      <c r="E9" s="7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4"/>
      <c r="B10" s="1" t="s">
        <v>13</v>
      </c>
      <c r="C10" s="7" t="n">
        <f aca="false">3385.3/(0.6*2.447)</f>
        <v>2305.74853562185</v>
      </c>
      <c r="D10" s="7" t="n">
        <f aca="false">3.3853/(0.075*0.6*2.447)</f>
        <v>30.7433138082913</v>
      </c>
      <c r="E10" s="7"/>
      <c r="H10" s="6"/>
      <c r="I10" s="6"/>
      <c r="J10" s="6"/>
      <c r="K10" s="6"/>
      <c r="L10" s="6"/>
      <c r="M10" s="6"/>
    </row>
    <row r="11" customFormat="false" ht="3.75" hidden="false" customHeight="true" outlineLevel="0" collapsed="false">
      <c r="C11" s="7"/>
      <c r="D11" s="7"/>
    </row>
    <row r="12" customFormat="false" ht="12.75" hidden="false" customHeight="false" outlineLevel="0" collapsed="false">
      <c r="A12" s="4"/>
      <c r="B12" s="1" t="s">
        <v>14</v>
      </c>
      <c r="C12" s="7" t="n">
        <f aca="false">1226/(1*15)</f>
        <v>81.7333333333333</v>
      </c>
      <c r="D12" s="7" t="n">
        <f aca="false">C12/0.002/1000</f>
        <v>40.8666666666667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4"/>
      <c r="B13" s="1" t="s">
        <v>15</v>
      </c>
      <c r="C13" s="7" t="n">
        <f aca="false">1220/(1.245*0.795*11)</f>
        <v>112.054851768423</v>
      </c>
      <c r="D13" s="7" t="n">
        <f aca="false">C13/0.0022/1000</f>
        <v>50.9340235311014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4"/>
      <c r="B14" s="1" t="s">
        <v>16</v>
      </c>
      <c r="C14" s="7" t="n">
        <f aca="false">119.9/(0.797*1.247)</f>
        <v>120.640855493586</v>
      </c>
      <c r="D14" s="7" t="n">
        <f aca="false">C14/0.003/1000</f>
        <v>40.213618497862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4"/>
      <c r="B15" s="1" t="s">
        <v>17</v>
      </c>
      <c r="C15" s="7" t="n">
        <f aca="false">373.2/(0.995*0.695*4)</f>
        <v>134.919200318137</v>
      </c>
      <c r="D15" s="7" t="n">
        <f aca="false">C15/0.003/1000</f>
        <v>44.9730667727125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4"/>
      <c r="B16" s="1" t="s">
        <v>18</v>
      </c>
      <c r="C16" s="7" t="n">
        <f aca="false">150.2/(0.995*0.695)</f>
        <v>217.201113481074</v>
      </c>
      <c r="D16" s="7" t="n">
        <f aca="false">C16/0.005/1000</f>
        <v>43.4402226962149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4"/>
      <c r="B17" s="1" t="s">
        <v>19</v>
      </c>
      <c r="C17" s="7" t="n">
        <f aca="false">693/(0.796*1.25*3)</f>
        <v>232.1608040201</v>
      </c>
      <c r="D17" s="7" t="n">
        <f aca="false">C17/0.006/1000</f>
        <v>38.6934673366834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4"/>
      <c r="B18" s="1" t="s">
        <v>20</v>
      </c>
      <c r="C18" s="7" t="n">
        <f aca="false">1055/(0.796*1.25*3)</f>
        <v>353.433835845896</v>
      </c>
      <c r="D18" s="7" t="n">
        <f aca="false">C18/0.006/1000</f>
        <v>58.9056393076493</v>
      </c>
      <c r="H18" s="6"/>
      <c r="I18" s="6"/>
      <c r="J18" s="6"/>
      <c r="K18" s="6"/>
      <c r="L18" s="6"/>
      <c r="M18" s="6"/>
    </row>
    <row r="19" customFormat="false" ht="3.75" hidden="false" customHeight="true" outlineLevel="0" collapsed="false">
      <c r="C19" s="7"/>
      <c r="D19" s="7"/>
    </row>
    <row r="20" customFormat="false" ht="12.75" hidden="false" customHeight="false" outlineLevel="0" collapsed="false">
      <c r="A20" s="4"/>
      <c r="B20" s="1" t="s">
        <v>21</v>
      </c>
      <c r="C20" s="7" t="n">
        <f aca="false">((280.6/(0.101*0.917*5))+(119.7/(0.918*0.101*2)))/2</f>
        <v>625.721001120575</v>
      </c>
      <c r="D20" s="7" t="n">
        <f aca="false">((280.6/(0.101*0.917*5))+(119.7/(0.918*0.101*2)))/2/0.00635/1000</f>
        <v>98.5387403339489</v>
      </c>
      <c r="H20" s="6" t="n">
        <f aca="false">D$4*6.35</f>
        <v>99.8059399364456</v>
      </c>
      <c r="I20" s="6" t="n">
        <f aca="false">D$10*6.35</f>
        <v>195.22004268265</v>
      </c>
      <c r="J20" s="6"/>
      <c r="K20" s="6"/>
      <c r="L20" s="6"/>
      <c r="M20" s="6"/>
    </row>
    <row r="21" customFormat="false" ht="12.75" hidden="false" customHeight="false" outlineLevel="0" collapsed="false">
      <c r="A21" s="4"/>
      <c r="B21" s="1" t="s">
        <v>22</v>
      </c>
      <c r="C21" s="7" t="n">
        <f aca="false">208.7/(0.101*0.917)/6</f>
        <v>375.561002119841</v>
      </c>
      <c r="D21" s="7" t="n">
        <f aca="false">0.2087/(0.003175*0.101*0.917)/6</f>
        <v>118.286929801525</v>
      </c>
      <c r="H21" s="6" t="n">
        <f aca="false">D$4*3.175</f>
        <v>49.9029699682228</v>
      </c>
      <c r="I21" s="6" t="n">
        <f aca="false">D$10*3.175</f>
        <v>97.610021341325</v>
      </c>
      <c r="J21" s="6"/>
      <c r="K21" s="6"/>
      <c r="L21" s="6"/>
      <c r="M21" s="6"/>
    </row>
    <row r="22" customFormat="false" ht="12.75" hidden="false" customHeight="false" outlineLevel="0" collapsed="false">
      <c r="A22" s="4"/>
      <c r="B22" s="1" t="s">
        <v>23</v>
      </c>
      <c r="C22" s="7" t="n">
        <f aca="false">((177/(0.101*0.916*6))+(94.3/(0.918*0.101*4)))/2</f>
        <v>286.564693373182</v>
      </c>
      <c r="D22" s="7" t="n">
        <f aca="false">((177/(0.101*0.916*6))+(94.3/(0.918*0.101*4)))/2/0.00238/1000</f>
        <v>120.405333350076</v>
      </c>
      <c r="E22" s="7"/>
      <c r="H22" s="6" t="n">
        <f aca="false">D$4*2.38</f>
        <v>37.407580637597</v>
      </c>
      <c r="I22" s="6" t="n">
        <f aca="false">D$10*2.38</f>
        <v>73.1690868637334</v>
      </c>
      <c r="J22" s="6"/>
      <c r="K22" s="6"/>
      <c r="L22" s="6"/>
      <c r="M22" s="6"/>
    </row>
    <row r="23" customFormat="false" ht="12.75" hidden="false" customHeight="false" outlineLevel="0" collapsed="false">
      <c r="A23" s="4"/>
      <c r="B23" s="1" t="s">
        <v>24</v>
      </c>
      <c r="C23" s="7" t="n">
        <f aca="false">((255.4/(0.102*0.916*14))+(182/(0.918*0.101*10)))/2</f>
        <v>195.773456408183</v>
      </c>
      <c r="D23" s="7" t="n">
        <f aca="false">((255.4/(0.102*0.916*14))+(182/(0.918*0.101*10)))/2/0.001588/1000</f>
        <v>123.283033002634</v>
      </c>
      <c r="H23" s="6" t="n">
        <f aca="false">D$4*1.588</f>
        <v>24.9593437195395</v>
      </c>
      <c r="I23" s="6" t="n">
        <f aca="false">D$10*1.588</f>
        <v>48.8203823275666</v>
      </c>
      <c r="J23" s="6"/>
      <c r="K23" s="6"/>
      <c r="L23" s="6"/>
      <c r="M23" s="6"/>
    </row>
    <row r="24" customFormat="false" ht="12.75" hidden="false" customHeight="true" outlineLevel="0" collapsed="false">
      <c r="A24" s="4"/>
      <c r="B24" s="1" t="s">
        <v>25</v>
      </c>
      <c r="C24" s="7" t="n">
        <f aca="false">99.6/(0.101*0.918)/8</f>
        <v>134.278133695723</v>
      </c>
      <c r="D24" s="7" t="n">
        <f aca="false">0.0996/(0.101*0.918*0.0009)/8</f>
        <v>149.197926328581</v>
      </c>
      <c r="H24" s="6" t="n">
        <f aca="false">D$4*0.9</f>
        <v>14.1457237705199</v>
      </c>
      <c r="I24" s="6" t="n">
        <f aca="false">D$10*0.9</f>
        <v>27.6689824274622</v>
      </c>
      <c r="J24" s="6"/>
      <c r="K24" s="6"/>
      <c r="L24" s="6"/>
      <c r="M24" s="6"/>
    </row>
    <row r="25" customFormat="false" ht="3.75" hidden="false" customHeight="true" outlineLevel="0" collapsed="false">
      <c r="C25" s="7"/>
      <c r="D25" s="7"/>
    </row>
    <row r="26" customFormat="false" ht="12.75" hidden="false" customHeight="false" outlineLevel="0" collapsed="false">
      <c r="A26" s="4"/>
      <c r="B26" s="1" t="s">
        <v>26</v>
      </c>
      <c r="C26" s="7" t="n">
        <f aca="false">187/(0.102*0.916)/8</f>
        <v>250.181950509461</v>
      </c>
      <c r="D26" s="7" t="n">
        <f aca="false">0.187/(0.00214*0.102*0.916)/8</f>
        <v>116.907453509094</v>
      </c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4"/>
      <c r="B27" s="1" t="s">
        <v>27</v>
      </c>
      <c r="C27" s="7" t="n">
        <f aca="false">54.3/(0.101*0.918)/4</f>
        <v>146.411699993529</v>
      </c>
      <c r="D27" s="7" t="n">
        <f aca="false">0.0543/(0.101*0.918*0.0009)/4</f>
        <v>162.679666659476</v>
      </c>
      <c r="F27" s="6"/>
      <c r="G27" s="6"/>
      <c r="H27" s="6"/>
      <c r="I27" s="6"/>
      <c r="J27" s="6"/>
      <c r="K27" s="6"/>
      <c r="L27" s="6"/>
      <c r="M27" s="6"/>
    </row>
    <row r="28" customFormat="false" ht="3.75" hidden="false" customHeight="true" outlineLevel="0" collapsed="false">
      <c r="C28" s="7"/>
      <c r="D28" s="7"/>
    </row>
    <row r="29" customFormat="false" ht="12.75" hidden="false" customHeight="false" outlineLevel="0" collapsed="false">
      <c r="A29" s="4"/>
      <c r="B29" s="1" t="s">
        <v>28</v>
      </c>
      <c r="C29" s="7" t="n">
        <f aca="false">271.3/(0.815*0.51)</f>
        <v>652.712618789847</v>
      </c>
      <c r="D29" s="7" t="n">
        <f aca="false">0.2713/(0.815*0.51*0.0035)</f>
        <v>186.489319654242</v>
      </c>
      <c r="F29" s="6"/>
      <c r="G29" s="6"/>
      <c r="H29" s="6"/>
      <c r="I29" s="6"/>
      <c r="J29" s="6"/>
      <c r="K29" s="6"/>
      <c r="L29" s="6"/>
      <c r="M29" s="6"/>
    </row>
    <row r="30" customFormat="false" ht="3.75" hidden="false" customHeight="true" outlineLevel="0" collapsed="false">
      <c r="C30" s="7"/>
      <c r="D30" s="7"/>
    </row>
    <row r="31" customFormat="false" ht="12.75" hidden="false" customHeight="false" outlineLevel="0" collapsed="false">
      <c r="A31" s="4"/>
      <c r="B31" s="1" t="s">
        <v>29</v>
      </c>
      <c r="C31" s="7" t="n">
        <f aca="false">72.9/(0.1*0.915)</f>
        <v>796.72131147541</v>
      </c>
      <c r="D31" s="7" t="n">
        <f aca="false">0.0729/(0.1*0.915*0.0032)</f>
        <v>248.975409836066</v>
      </c>
      <c r="F31" s="6"/>
      <c r="G31" s="6"/>
      <c r="H31" s="6"/>
      <c r="I31" s="6"/>
      <c r="J31" s="6"/>
      <c r="K31" s="6"/>
      <c r="L31" s="6"/>
      <c r="M31" s="6"/>
    </row>
    <row r="32" customFormat="false" ht="3.75" hidden="false" customHeight="true" outlineLevel="0" collapsed="false">
      <c r="C32" s="7"/>
      <c r="D32" s="7"/>
    </row>
    <row r="33" customFormat="false" ht="12.75" hidden="false" customHeight="false" outlineLevel="0" collapsed="false">
      <c r="A33" s="4"/>
      <c r="B33" s="1" t="s">
        <v>30</v>
      </c>
      <c r="C33" s="7" t="n">
        <f aca="false">572.2/0.3/1.206/2</f>
        <v>790.768380320619</v>
      </c>
      <c r="D33" s="7" t="n">
        <f aca="false">0.572/0.3/1.206/2/0.002</f>
        <v>395.245992260918</v>
      </c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4"/>
      <c r="B34" s="1" t="s">
        <v>31</v>
      </c>
      <c r="C34" s="7" t="n">
        <f aca="false">(887.8+501.2)/0.3/1.206/3</f>
        <v>1279.71254836926</v>
      </c>
      <c r="D34" s="7" t="n">
        <f aca="false">(0.8878+0.5012)/0.3/1.206/0.003/3</f>
        <v>426.570849456422</v>
      </c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4"/>
      <c r="B35" s="1" t="s">
        <v>32</v>
      </c>
      <c r="C35" s="7" t="n">
        <f aca="false">841.1/0.301/1.22</f>
        <v>2290.45258972823</v>
      </c>
      <c r="D35" s="7" t="n">
        <f aca="false">0.8411/0.301/1.22/0.00335</f>
        <v>683.71719096365</v>
      </c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4"/>
      <c r="B36" s="1" t="s">
        <v>33</v>
      </c>
      <c r="C36" s="7" t="n">
        <f aca="false">566.6/(1.204*0.3)</f>
        <v>1568.66002214839</v>
      </c>
      <c r="D36" s="7" t="n">
        <f aca="false">0.5666/(1.204*0.3*0.0022)</f>
        <v>713.027282794725</v>
      </c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4"/>
      <c r="B37" s="1" t="s">
        <v>34</v>
      </c>
      <c r="C37" s="7" t="n">
        <f aca="false">267.7/0.302/1.529</f>
        <v>579.740903243691</v>
      </c>
      <c r="D37" s="7" t="n">
        <f aca="false">0.2677/0.302/1.529/0.0008</f>
        <v>724.676129054613</v>
      </c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4"/>
      <c r="B38" s="1" t="s">
        <v>35</v>
      </c>
      <c r="C38" s="7" t="n">
        <f aca="false">147.6/0.305/1.217</f>
        <v>397.645378988914</v>
      </c>
      <c r="D38" s="7" t="n">
        <f aca="false">147.6/0.305/1.217/0.0004/1000</f>
        <v>994.113447472285</v>
      </c>
      <c r="F38" s="6"/>
      <c r="G38" s="6"/>
      <c r="H38" s="6"/>
      <c r="I38" s="6"/>
      <c r="J38" s="6"/>
      <c r="K38" s="6"/>
      <c r="L38" s="6"/>
      <c r="M38" s="6"/>
    </row>
    <row r="39" customFormat="false" ht="3.75" hidden="false" customHeight="true" outlineLevel="0" collapsed="false">
      <c r="C39" s="7"/>
      <c r="D39" s="7"/>
    </row>
    <row r="40" customFormat="false" ht="12.75" hidden="false" customHeight="false" outlineLevel="0" collapsed="false">
      <c r="A40" s="4"/>
      <c r="B40" s="1" t="s">
        <v>36</v>
      </c>
      <c r="C40" s="7" t="n">
        <f aca="false">213.2/(0.839*0.593)</f>
        <v>428.519457235487</v>
      </c>
      <c r="D40" s="7" t="n">
        <f aca="false">0.2132/(0.839*0.593*0.0005)</f>
        <v>857.038914470973</v>
      </c>
      <c r="F40" s="6"/>
      <c r="G40" s="6"/>
      <c r="H40" s="6"/>
      <c r="I40" s="6"/>
      <c r="J40" s="6"/>
      <c r="K40" s="6"/>
      <c r="L40" s="6"/>
      <c r="M40" s="6"/>
    </row>
    <row r="41" customFormat="false" ht="3.75" hidden="false" customHeight="true" outlineLevel="0" collapsed="false">
      <c r="C41" s="7"/>
      <c r="D41" s="7"/>
    </row>
    <row r="42" customFormat="false" ht="12.75" hidden="false" customHeight="false" outlineLevel="0" collapsed="false">
      <c r="A42" s="4"/>
      <c r="B42" s="1" t="s">
        <v>37</v>
      </c>
      <c r="C42" s="7" t="n">
        <f aca="false">30/(0.225*0.328)</f>
        <v>406.50406504065</v>
      </c>
      <c r="D42" s="7" t="n">
        <f aca="false">30/(0.225*0.328)/0.0004/1000</f>
        <v>1016.26016260163</v>
      </c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4"/>
      <c r="B43" s="1" t="s">
        <v>38</v>
      </c>
      <c r="C43" s="7" t="n">
        <f aca="false">40.4/(0.224*0.313)</f>
        <v>576.220903696942</v>
      </c>
      <c r="D43" s="7" t="n">
        <f aca="false">40.4/(0.224*0.313)/0.0004/1000</f>
        <v>1440.55225924236</v>
      </c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4"/>
      <c r="B44" s="1" t="s">
        <v>39</v>
      </c>
      <c r="C44" s="7" t="n">
        <f aca="false">80.8/(0.3*0.38)</f>
        <v>708.771929824561</v>
      </c>
      <c r="D44" s="7" t="n">
        <f aca="false">80.8/(0.3*0.38)/0.0005/1000</f>
        <v>1417.54385964912</v>
      </c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4"/>
      <c r="B45" s="1" t="s">
        <v>40</v>
      </c>
      <c r="C45" s="7" t="n">
        <f aca="false">5.6/0.207/0.087</f>
        <v>310.955633294464</v>
      </c>
      <c r="D45" s="7" t="n">
        <f aca="false">5.6/0.207/0.087/0.00015/1000</f>
        <v>2073.03755529643</v>
      </c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4"/>
      <c r="C46" s="8"/>
      <c r="D46" s="8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4" t="s">
        <v>41</v>
      </c>
      <c r="C47" s="9"/>
      <c r="D47" s="5" t="s">
        <v>4</v>
      </c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B48" s="1" t="s">
        <v>42</v>
      </c>
      <c r="C48" s="7"/>
      <c r="D48" s="7" t="n">
        <f aca="false">0.0225/(0.00635*0.00635*0.916)/4</f>
        <v>152.292881004976</v>
      </c>
    </row>
    <row r="49" customFormat="false" ht="3.75" hidden="false" customHeight="true" outlineLevel="0" collapsed="false">
      <c r="C49" s="7"/>
      <c r="D49" s="7"/>
    </row>
    <row r="50" customFormat="false" ht="12.75" hidden="false" customHeight="false" outlineLevel="0" collapsed="false">
      <c r="B50" s="1" t="s">
        <v>43</v>
      </c>
      <c r="C50" s="7"/>
      <c r="D50" s="7" t="n">
        <f aca="false">0.0558/(0.00635*0.00635*0.918)/4</f>
        <v>376.863498825037</v>
      </c>
    </row>
    <row r="51" customFormat="false" ht="12.75" hidden="false" customHeight="false" outlineLevel="0" collapsed="false">
      <c r="B51" s="1" t="s">
        <v>44</v>
      </c>
      <c r="C51" s="7"/>
      <c r="D51" s="7" t="n">
        <f aca="false">0.2736/(0.006*0.006*2.447)/6</f>
        <v>517.640648413023</v>
      </c>
    </row>
    <row r="52" customFormat="false" ht="3.75" hidden="false" customHeight="true" outlineLevel="0" collapsed="false">
      <c r="C52" s="7"/>
      <c r="D52" s="7"/>
    </row>
    <row r="53" customFormat="false" ht="12.75" hidden="false" customHeight="false" outlineLevel="0" collapsed="false">
      <c r="B53" s="1" t="s">
        <v>45</v>
      </c>
      <c r="C53" s="7"/>
      <c r="D53" s="7" t="n">
        <f aca="false">0.0097/(0.00635*0.00158*0.916)/2</f>
        <v>527.73445881865</v>
      </c>
    </row>
    <row r="54" customFormat="false" ht="12.75" hidden="false" customHeight="false" outlineLevel="0" collapsed="false">
      <c r="B54" s="1" t="s">
        <v>46</v>
      </c>
      <c r="C54" s="7"/>
      <c r="D54" s="7" t="n">
        <f aca="false">0.0259/(0.005*0.005*0.916)/2</f>
        <v>565.502183406114</v>
      </c>
    </row>
    <row r="55" customFormat="false" ht="12.75" hidden="false" customHeight="false" outlineLevel="0" collapsed="false">
      <c r="B55" s="1" t="s">
        <v>47</v>
      </c>
      <c r="C55" s="7"/>
      <c r="D55" s="7" t="n">
        <f aca="false">0.0867/(0.00635*0.00635*0.917)/4</f>
        <v>586.195283622846</v>
      </c>
    </row>
    <row r="56" customFormat="false" ht="12.75" hidden="false" customHeight="false" outlineLevel="0" collapsed="false">
      <c r="A56" s="4"/>
      <c r="B56" s="1" t="s">
        <v>48</v>
      </c>
      <c r="C56" s="7"/>
      <c r="D56" s="7" t="n">
        <f aca="false">(0.1063/(10*0.003*0.006*1))</f>
        <v>590.555555555556</v>
      </c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4"/>
      <c r="C57" s="8"/>
      <c r="D57" s="8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4" t="s">
        <v>49</v>
      </c>
      <c r="C58" s="9" t="s">
        <v>50</v>
      </c>
      <c r="D58" s="5" t="s">
        <v>4</v>
      </c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B59" s="1" t="s">
        <v>51</v>
      </c>
      <c r="C59" s="7" t="n">
        <f aca="false">36.9/1.2</f>
        <v>30.75</v>
      </c>
      <c r="D59" s="7"/>
    </row>
    <row r="60" customFormat="false" ht="3.75" hidden="false" customHeight="true" outlineLevel="0" collapsed="false">
      <c r="C60" s="7"/>
      <c r="D60" s="7"/>
    </row>
    <row r="61" customFormat="false" ht="12.75" hidden="false" customHeight="false" outlineLevel="0" collapsed="false">
      <c r="B61" s="1" t="s">
        <v>52</v>
      </c>
      <c r="C61" s="7" t="n">
        <f aca="false">125.7/1.534</f>
        <v>81.9426336375489</v>
      </c>
      <c r="D61" s="7" t="n">
        <f aca="false">0.1257/((22/7)*(0.014/2*0.014/2)*1.534)</f>
        <v>532.095023620447</v>
      </c>
    </row>
    <row r="62" customFormat="false" ht="12.75" hidden="false" customHeight="false" outlineLevel="0" collapsed="false">
      <c r="B62" s="1" t="s">
        <v>53</v>
      </c>
      <c r="C62" s="7" t="n">
        <f aca="false">38/2.4</f>
        <v>15.8333333333333</v>
      </c>
      <c r="D62" s="7" t="n">
        <f aca="false">0.038/((22/7)*(0.006/2*0.006/2)*2.4)</f>
        <v>559.76430976431</v>
      </c>
    </row>
    <row r="63" customFormat="false" ht="12.75" hidden="false" customHeight="false" outlineLevel="0" collapsed="false">
      <c r="B63" s="1" t="s">
        <v>54</v>
      </c>
      <c r="C63" s="7" t="n">
        <f aca="false">93.2/2.4</f>
        <v>38.8333333333333</v>
      </c>
      <c r="D63" s="7" t="n">
        <f aca="false">0.0932/((22/7)*(0.009/2*0.009/2)*2.4)</f>
        <v>610.175832398055</v>
      </c>
    </row>
    <row r="64" customFormat="false" ht="3.75" hidden="false" customHeight="true" outlineLevel="0" collapsed="false">
      <c r="C64" s="7"/>
      <c r="D64" s="7"/>
    </row>
    <row r="65" customFormat="false" ht="12.75" hidden="false" customHeight="false" outlineLevel="0" collapsed="false">
      <c r="B65" s="1" t="s">
        <v>55</v>
      </c>
      <c r="C65" s="7" t="n">
        <f aca="false">55.6/0.622</f>
        <v>89.3890675241158</v>
      </c>
      <c r="D65" s="7"/>
    </row>
    <row r="66" customFormat="false" ht="12.75" hidden="false" customHeight="false" outlineLevel="0" collapsed="false">
      <c r="B66" s="1" t="s">
        <v>56</v>
      </c>
      <c r="C66" s="7" t="n">
        <f aca="false">125.3/0.874</f>
        <v>143.363844393593</v>
      </c>
      <c r="D66" s="7"/>
    </row>
    <row r="67" customFormat="false" ht="12.75" hidden="false" customHeight="false" outlineLevel="0" collapsed="false">
      <c r="B67" s="1" t="s">
        <v>57</v>
      </c>
      <c r="C67" s="7" t="n">
        <f aca="false">148.7/0.8</f>
        <v>185.875</v>
      </c>
      <c r="D67" s="7"/>
    </row>
    <row r="68" customFormat="false" ht="3.75" hidden="false" customHeight="true" outlineLevel="0" collapsed="false">
      <c r="C68" s="7"/>
      <c r="D68" s="7"/>
    </row>
    <row r="69" customFormat="false" ht="12.75" hidden="false" customHeight="false" outlineLevel="0" collapsed="false">
      <c r="B69" s="1" t="s">
        <v>58</v>
      </c>
      <c r="C69" s="7" t="n">
        <f aca="false">102.3/1.111</f>
        <v>92.0792079207921</v>
      </c>
      <c r="D69" s="7"/>
    </row>
    <row r="70" customFormat="false" ht="3.75" hidden="false" customHeight="true" outlineLevel="0" collapsed="false">
      <c r="C70" s="7"/>
      <c r="D70" s="7"/>
    </row>
    <row r="71" customFormat="false" ht="12.75" hidden="false" customHeight="false" outlineLevel="0" collapsed="false">
      <c r="B71" s="1" t="s">
        <v>59</v>
      </c>
      <c r="C71" s="7" t="n">
        <f aca="false">13.1/0.341</f>
        <v>38.41642228739</v>
      </c>
      <c r="D71" s="7"/>
    </row>
    <row r="72" customFormat="false" ht="12.75" hidden="false" customHeight="false" outlineLevel="0" collapsed="false">
      <c r="B72" s="1" t="s">
        <v>60</v>
      </c>
      <c r="C72" s="7" t="n">
        <f aca="false">39/0.89</f>
        <v>43.8202247191011</v>
      </c>
      <c r="D72" s="7"/>
    </row>
    <row r="73" customFormat="false" ht="12.75" hidden="false" customHeight="false" outlineLevel="0" collapsed="false">
      <c r="B73" s="1" t="s">
        <v>61</v>
      </c>
      <c r="C73" s="7" t="n">
        <f aca="false">99.7/0.894</f>
        <v>111.521252796421</v>
      </c>
      <c r="D73" s="7" t="n">
        <f aca="false">0.0997/(0.003175*0.0127*0.894)</f>
        <v>2765.73260081643</v>
      </c>
    </row>
    <row r="74" customFormat="false" ht="3.75" hidden="false" customHeight="true" outlineLevel="0" collapsed="false">
      <c r="C74" s="7"/>
      <c r="D74" s="7"/>
    </row>
    <row r="75" customFormat="false" ht="12.75" hidden="false" customHeight="false" outlineLevel="0" collapsed="false">
      <c r="A75" s="4"/>
      <c r="B75" s="1" t="s">
        <v>62</v>
      </c>
      <c r="C75" s="7" t="n">
        <f aca="false">6.7/913*1000</f>
        <v>7.33844468784228</v>
      </c>
      <c r="D75" s="7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4"/>
      <c r="B76" s="1" t="s">
        <v>63</v>
      </c>
      <c r="C76" s="7" t="n">
        <f aca="false">5/451*1000</f>
        <v>11.0864745011086</v>
      </c>
      <c r="D76" s="7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4"/>
      <c r="B77" s="1" t="s">
        <v>64</v>
      </c>
      <c r="C77" s="7" t="n">
        <f aca="false">31.7/1.5/2</f>
        <v>10.5666666666667</v>
      </c>
      <c r="D77" s="7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4"/>
      <c r="B78" s="1" t="s">
        <v>65</v>
      </c>
      <c r="C78" s="7" t="n">
        <f aca="false">40.3/1.5/2</f>
        <v>13.4333333333333</v>
      </c>
      <c r="D78" s="7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4"/>
      <c r="B79" s="1" t="s">
        <v>66</v>
      </c>
      <c r="C79" s="7" t="n">
        <f aca="false">72.7/1.5/2</f>
        <v>24.2333333333333</v>
      </c>
      <c r="D79" s="7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4"/>
      <c r="B80" s="1" t="s">
        <v>67</v>
      </c>
      <c r="C80" s="7" t="n">
        <f aca="false">167.9/4</f>
        <v>41.975</v>
      </c>
      <c r="D80" s="7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4"/>
      <c r="B81" s="1" t="s">
        <v>68</v>
      </c>
      <c r="C81" s="7" t="n">
        <f aca="false">83.8/1</f>
        <v>83.8</v>
      </c>
      <c r="D81" s="7"/>
      <c r="F81" s="6"/>
      <c r="G81" s="6"/>
      <c r="H81" s="6"/>
      <c r="I81" s="6"/>
      <c r="J81" s="6"/>
      <c r="K81" s="6"/>
      <c r="L81" s="6"/>
      <c r="M81" s="6"/>
    </row>
    <row r="82" customFormat="false" ht="3.75" hidden="false" customHeight="true" outlineLevel="0" collapsed="false">
      <c r="C82" s="7"/>
      <c r="D82" s="7"/>
    </row>
    <row r="83" customFormat="false" ht="12.75" hidden="false" customHeight="false" outlineLevel="0" collapsed="false">
      <c r="A83" s="4"/>
      <c r="B83" s="1" t="s">
        <v>69</v>
      </c>
      <c r="C83" s="8" t="n">
        <f aca="false">1.1*1.15</f>
        <v>1.265</v>
      </c>
      <c r="D83" s="7" t="n">
        <f aca="false">0.0013/((22/7)*(0.001/2*0.001/2))</f>
        <v>1654.54545454545</v>
      </c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4"/>
      <c r="B84" s="1" t="s">
        <v>70</v>
      </c>
      <c r="C84" s="8" t="n">
        <f aca="false">3.9/1.5</f>
        <v>2.6</v>
      </c>
      <c r="D84" s="7" t="n">
        <f aca="false">0.0026/((22/7)*(0.0015/2*0.0015/2))</f>
        <v>1470.70707070707</v>
      </c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4"/>
      <c r="B85" s="1" t="s">
        <v>71</v>
      </c>
      <c r="C85" s="8" t="n">
        <f aca="false">5/0.98</f>
        <v>5.10204081632653</v>
      </c>
      <c r="D85" s="7" t="n">
        <f aca="false">0.0051/((22/7)*(0.002/2*0.002/2))</f>
        <v>1622.72727272727</v>
      </c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4"/>
      <c r="B86" s="1" t="s">
        <v>72</v>
      </c>
      <c r="C86" s="8" t="n">
        <v>10.2</v>
      </c>
      <c r="D86" s="7" t="n">
        <f aca="false">0.0102/((22/7)*(0.003/2*0.003/2))</f>
        <v>1442.42424242424</v>
      </c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4"/>
      <c r="B87" s="1" t="s">
        <v>73</v>
      </c>
      <c r="C87" s="8" t="n">
        <f aca="false">49/1</f>
        <v>49</v>
      </c>
      <c r="D87" s="7" t="n">
        <f aca="false">0.049/((22/7)*(0.006/2*0.006/2))</f>
        <v>1732.32323232323</v>
      </c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4"/>
      <c r="B88" s="1" t="s">
        <v>74</v>
      </c>
      <c r="C88" s="8" t="n">
        <f aca="false">143.5/2</f>
        <v>71.75</v>
      </c>
      <c r="D88" s="7" t="n">
        <f aca="false">(0.1435/2)/((22/7)*(0.008/2*0.008/2))</f>
        <v>1426.84659090909</v>
      </c>
      <c r="F88" s="6"/>
      <c r="G88" s="6"/>
      <c r="H88" s="6"/>
      <c r="I88" s="6"/>
      <c r="J88" s="6"/>
      <c r="K88" s="6"/>
      <c r="L88" s="6"/>
      <c r="M88" s="6"/>
    </row>
    <row r="89" customFormat="false" ht="3.75" hidden="false" customHeight="true" outlineLevel="0" collapsed="false">
      <c r="C89" s="7"/>
      <c r="D89" s="7"/>
    </row>
    <row r="90" customFormat="false" ht="12.75" hidden="false" customHeight="false" outlineLevel="0" collapsed="false">
      <c r="B90" s="1" t="s">
        <v>75</v>
      </c>
      <c r="C90" s="7" t="n">
        <f aca="false">38.8/1</f>
        <v>38.8</v>
      </c>
      <c r="D90" s="7" t="n">
        <f aca="false">0.0388/((22/7)*(0.003/2*0.003/2)*1)</f>
        <v>5486.86868686869</v>
      </c>
    </row>
    <row r="91" customFormat="false" ht="3.75" hidden="false" customHeight="true" outlineLevel="0" collapsed="false">
      <c r="C91" s="7"/>
      <c r="D91" s="7"/>
    </row>
    <row r="92" customFormat="false" ht="12.75" hidden="false" customHeight="false" outlineLevel="0" collapsed="false">
      <c r="B92" s="1" t="s">
        <v>76</v>
      </c>
      <c r="C92" s="7" t="n">
        <f aca="false">27.3/1.731</f>
        <v>15.7712305025997</v>
      </c>
      <c r="D92" s="7" t="n">
        <f aca="false">0.0273/((22/7)*(0.0016/2*0.0016/2)*1.731)</f>
        <v>7840.81061919017</v>
      </c>
    </row>
    <row r="93" customFormat="false" ht="12.75" hidden="false" customHeight="false" outlineLevel="0" collapsed="false">
      <c r="B93" s="1" t="s">
        <v>77</v>
      </c>
      <c r="C93" s="7" t="n">
        <f aca="false">68.8/2.824</f>
        <v>24.3626062322946</v>
      </c>
      <c r="D93" s="7" t="n">
        <f aca="false">0.0688/((22/7)*(0.002/2*0.002/2)*2.824)</f>
        <v>7751.7383466392</v>
      </c>
    </row>
    <row r="94" customFormat="false" ht="12.75" hidden="false" customHeight="false" outlineLevel="0" collapsed="false">
      <c r="B94" s="1" t="s">
        <v>78</v>
      </c>
      <c r="C94" s="7" t="n">
        <f aca="false">31.2/0.813</f>
        <v>38.3763837638376</v>
      </c>
      <c r="D94" s="7" t="n">
        <f aca="false">0.0312/((22/7)*(0.0025/2*0.0025/2)*0.813)</f>
        <v>7814.82723918148</v>
      </c>
    </row>
    <row r="95" customFormat="false" ht="12.75" hidden="false" customHeight="false" outlineLevel="0" collapsed="false">
      <c r="B95" s="1" t="s">
        <v>79</v>
      </c>
      <c r="C95" s="7" t="n">
        <f aca="false">49.3/0.508</f>
        <v>97.0472440944882</v>
      </c>
      <c r="D95" s="7" t="n">
        <f aca="false">0.0493/((22/7)*(0.00396/2*0.00396/2)*0.508)</f>
        <v>7876.4076562389</v>
      </c>
    </row>
    <row r="96" customFormat="false" ht="3.75" hidden="false" customHeight="true" outlineLevel="0" collapsed="false">
      <c r="C96" s="7"/>
      <c r="D96" s="7"/>
    </row>
    <row r="97" customFormat="false" ht="12.75" hidden="false" customHeight="true" outlineLevel="0" collapsed="false">
      <c r="B97" s="1" t="s">
        <v>80</v>
      </c>
      <c r="C97" s="7" t="n">
        <f aca="false">99/1.014</f>
        <v>97.6331360946746</v>
      </c>
      <c r="D97" s="7" t="n">
        <f aca="false">0.099/((22/7)*(0.00398/2*0.00398/2)*1.014)</f>
        <v>7844.52128920897</v>
      </c>
    </row>
    <row r="98" customFormat="false" ht="12.75" hidden="false" customHeight="false" outlineLevel="0" collapsed="false">
      <c r="B98" s="1" t="s">
        <v>81</v>
      </c>
      <c r="C98" s="7" t="n">
        <f aca="false">139/1.001</f>
        <v>138.861138861139</v>
      </c>
      <c r="D98" s="7" t="n">
        <f aca="false">0.139/((22/7)*(0.00476/2*0.00476/2)*1.001)</f>
        <v>7800.1358727553</v>
      </c>
    </row>
    <row r="99" customFormat="false" ht="12.75" hidden="false" customHeight="false" outlineLevel="0" collapsed="false">
      <c r="B99" s="1" t="s">
        <v>82</v>
      </c>
      <c r="C99" s="7" t="n">
        <f aca="false">391.6/1</f>
        <v>391.6</v>
      </c>
      <c r="D99" s="7" t="n">
        <f aca="false">0.3916/((22/7)*(0.008/2*0.008/2)*1)</f>
        <v>7787.5</v>
      </c>
    </row>
    <row r="101" customFormat="false" ht="12.75" hidden="false" customHeight="false" outlineLevel="0" collapsed="false">
      <c r="A101" s="4" t="s">
        <v>83</v>
      </c>
      <c r="C101" s="5" t="s">
        <v>3</v>
      </c>
      <c r="D101" s="5" t="s">
        <v>84</v>
      </c>
      <c r="E101" s="10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4"/>
      <c r="B102" s="1" t="s">
        <v>85</v>
      </c>
      <c r="C102" s="8" t="n">
        <f aca="false">31.8/7/0.4/0.65</f>
        <v>17.4725274725275</v>
      </c>
      <c r="D102" s="8" t="n">
        <f aca="false">C102/28.349*1000*1000/25.4/25.4/36/36</f>
        <v>0.737132489359943</v>
      </c>
      <c r="F102" s="6"/>
      <c r="G102" s="6"/>
      <c r="H102" s="6"/>
      <c r="I102" s="6"/>
      <c r="J102" s="6"/>
      <c r="K102" s="6"/>
      <c r="L102" s="6"/>
      <c r="M102" s="6"/>
    </row>
    <row r="103" customFormat="false" ht="3.75" hidden="false" customHeight="true" outlineLevel="0" collapsed="false">
      <c r="C103" s="7"/>
    </row>
    <row r="104" customFormat="false" ht="12.75" hidden="false" customHeight="false" outlineLevel="0" collapsed="false">
      <c r="A104" s="4"/>
      <c r="B104" s="1" t="s">
        <v>86</v>
      </c>
      <c r="C104" s="8" t="n">
        <f aca="false">60.6/(3.14*0.93)</f>
        <v>20.7520032874461</v>
      </c>
      <c r="D104" s="8" t="n">
        <f aca="false">C104/28.349*1000*1000/25.4/25.4/36/36</f>
        <v>0.87548729664513</v>
      </c>
      <c r="F104" s="6"/>
      <c r="G104" s="6"/>
      <c r="H104" s="6"/>
      <c r="I104" s="6"/>
      <c r="J104" s="6"/>
      <c r="K104" s="6"/>
      <c r="L104" s="6"/>
      <c r="M104" s="6"/>
    </row>
    <row r="105" customFormat="false" ht="3.75" hidden="false" customHeight="true" outlineLevel="0" collapsed="false">
      <c r="C105" s="7"/>
    </row>
    <row r="106" customFormat="false" ht="12.75" hidden="false" customHeight="false" outlineLevel="0" collapsed="false">
      <c r="A106" s="4"/>
      <c r="B106" s="1" t="s">
        <v>87</v>
      </c>
      <c r="C106" s="8" t="n">
        <f aca="false">64.9/1.8205</f>
        <v>35.6495468277946</v>
      </c>
      <c r="D106" s="8" t="n">
        <f aca="false">C106/28.349*1000*1000/25.4/25.4/36/36</f>
        <v>1.50398614276294</v>
      </c>
      <c r="F106" s="6"/>
      <c r="G106" s="6"/>
      <c r="H106" s="6"/>
      <c r="I106" s="6"/>
      <c r="J106" s="6"/>
      <c r="K106" s="6"/>
      <c r="L106" s="6"/>
      <c r="M106" s="6"/>
    </row>
    <row r="107" customFormat="false" ht="3.75" hidden="false" customHeight="true" outlineLevel="0" collapsed="false">
      <c r="C107" s="7"/>
    </row>
    <row r="108" customFormat="false" ht="12.75" hidden="false" customHeight="false" outlineLevel="0" collapsed="false">
      <c r="A108" s="4"/>
      <c r="B108" s="1" t="s">
        <v>88</v>
      </c>
      <c r="C108" s="8" t="n">
        <f aca="false">123.5/(1.08*2.485)</f>
        <v>46.0168417914897</v>
      </c>
      <c r="D108" s="8" t="n">
        <f aca="false">C108/28.349*1000*1000/25.4/25.4/36/36</f>
        <v>1.94136247292085</v>
      </c>
      <c r="F108" s="6"/>
      <c r="G108" s="6"/>
      <c r="H108" s="6"/>
      <c r="I108" s="6"/>
      <c r="J108" s="6"/>
      <c r="K108" s="6"/>
      <c r="L108" s="6"/>
      <c r="M108" s="6"/>
    </row>
    <row r="109" customFormat="false" ht="3.75" hidden="false" customHeight="true" outlineLevel="0" collapsed="false">
      <c r="C109" s="7"/>
    </row>
    <row r="110" customFormat="false" ht="14.25" hidden="false" customHeight="false" outlineLevel="0" collapsed="false">
      <c r="A110" s="4"/>
      <c r="B110" s="1" t="s">
        <v>89</v>
      </c>
      <c r="C110" s="8" t="n">
        <f aca="false">38.9/(1*2)</f>
        <v>19.45</v>
      </c>
      <c r="D110" s="8" t="n">
        <f aca="false">C110/28.349*1000*1000/25.4/25.4/36/36</f>
        <v>0.820558270152598</v>
      </c>
      <c r="E110" s="6"/>
      <c r="G110" s="6"/>
      <c r="H110" s="6"/>
      <c r="I110" s="6"/>
      <c r="J110" s="6"/>
      <c r="K110" s="6"/>
      <c r="L110" s="6"/>
      <c r="M110" s="6"/>
    </row>
    <row r="111" customFormat="false" ht="14.25" hidden="false" customHeight="false" outlineLevel="0" collapsed="false">
      <c r="A111" s="4"/>
      <c r="B111" s="1" t="s">
        <v>90</v>
      </c>
      <c r="C111" s="8" t="n">
        <f aca="false">69.7/(1.82*0.91)</f>
        <v>42.0842893370366</v>
      </c>
      <c r="D111" s="8" t="n">
        <f aca="false">C111/28.349*1000*1000/25.4/25.4/36/36</f>
        <v>1.77545561228793</v>
      </c>
      <c r="E111" s="6"/>
      <c r="G111" s="6"/>
      <c r="H111" s="6"/>
      <c r="I111" s="6"/>
      <c r="J111" s="6"/>
      <c r="K111" s="6"/>
      <c r="L111" s="6"/>
      <c r="M111" s="6"/>
    </row>
    <row r="112" customFormat="false" ht="14.25" hidden="false" customHeight="false" outlineLevel="0" collapsed="false">
      <c r="A112" s="4"/>
      <c r="B112" s="1" t="s">
        <v>91</v>
      </c>
      <c r="C112" s="8" t="n">
        <f aca="false">45/(0.965*0.985)</f>
        <v>47.3422582257174</v>
      </c>
      <c r="D112" s="8" t="n">
        <f aca="false">C112/28.349*1000*1000/25.4/25.4/36/36</f>
        <v>1.99727925526027</v>
      </c>
      <c r="E112" s="6"/>
      <c r="G112" s="6"/>
      <c r="H112" s="6"/>
      <c r="I112" s="6"/>
      <c r="J112" s="6"/>
      <c r="K112" s="6"/>
      <c r="L112" s="6"/>
      <c r="M112" s="6"/>
    </row>
    <row r="113" customFormat="false" ht="3.75" hidden="false" customHeight="true" outlineLevel="0" collapsed="false">
      <c r="C113" s="7"/>
    </row>
    <row r="114" customFormat="false" ht="12.75" hidden="false" customHeight="false" outlineLevel="0" collapsed="false">
      <c r="A114" s="4"/>
      <c r="B114" s="1" t="s">
        <v>92</v>
      </c>
      <c r="C114" s="8" t="n">
        <f aca="false">11.9/(0.91*0.5)</f>
        <v>26.1538461538462</v>
      </c>
      <c r="D114" s="8" t="n">
        <f aca="false">C114/28.349*1000*1000/25.4/25.4/36/36</f>
        <v>1.10338070734381</v>
      </c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4"/>
      <c r="B115" s="1" t="s">
        <v>93</v>
      </c>
      <c r="C115" s="8" t="n">
        <f aca="false">12.7/(0.91*0.5)</f>
        <v>27.9120879120879</v>
      </c>
      <c r="D115" s="8" t="n">
        <f aca="false">C115/28.349*1000*1000/25.4/25.4/36/36</f>
        <v>1.17755756161903</v>
      </c>
      <c r="F115" s="6"/>
      <c r="G115" s="6"/>
      <c r="H115" s="6"/>
      <c r="I115" s="6"/>
      <c r="J115" s="6"/>
      <c r="K115" s="6"/>
      <c r="L115" s="6"/>
      <c r="M115" s="6"/>
    </row>
    <row r="116" customFormat="false" ht="3.75" hidden="false" customHeight="true" outlineLevel="0" collapsed="false">
      <c r="C116" s="7"/>
    </row>
    <row r="117" customFormat="false" ht="12.75" hidden="false" customHeight="false" outlineLevel="0" collapsed="false">
      <c r="A117" s="4"/>
      <c r="B117" s="1" t="s">
        <v>94</v>
      </c>
      <c r="C117" s="8" t="n">
        <v>27.4</v>
      </c>
      <c r="D117" s="8" t="n">
        <f aca="false">C117/28.349*1000*1000/25.4/25.4/36/36</f>
        <v>1.15595355281137</v>
      </c>
      <c r="F117" s="6"/>
      <c r="G117" s="6"/>
      <c r="H117" s="6"/>
      <c r="I117" s="6"/>
      <c r="J117" s="6"/>
      <c r="K117" s="6"/>
      <c r="L117" s="6"/>
      <c r="M117" s="6"/>
    </row>
    <row r="118" customFormat="false" ht="3.75" hidden="false" customHeight="true" outlineLevel="0" collapsed="false">
      <c r="C118" s="7"/>
    </row>
    <row r="119" customFormat="false" ht="12.75" hidden="false" customHeight="false" outlineLevel="0" collapsed="false">
      <c r="A119" s="4"/>
      <c r="B119" s="1" t="s">
        <v>95</v>
      </c>
      <c r="C119" s="8" t="n">
        <f aca="false">18.8/(0.682*0.33*2)</f>
        <v>41.7666400071092</v>
      </c>
      <c r="D119" s="8" t="n">
        <f aca="false">C119/28.349*1000*1000/25.4/25.4/36/36</f>
        <v>1.76205459508071</v>
      </c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4"/>
      <c r="B120" s="1" t="s">
        <v>96</v>
      </c>
      <c r="C120" s="8" t="n">
        <f aca="false">21.5/((1.07*0.35)+(0.676*0.1))</f>
        <v>48.6315313277539</v>
      </c>
      <c r="D120" s="8" t="n">
        <f aca="false">C120/28.349*1000*1000/25.4/25.4/36/36</f>
        <v>2.05167121959762</v>
      </c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4"/>
      <c r="B121" s="1" t="s">
        <v>97</v>
      </c>
      <c r="C121" s="8" t="n">
        <f aca="false">23.2/(0.805*0.57)</f>
        <v>50.5611855726272</v>
      </c>
      <c r="D121" s="8" t="n">
        <f aca="false">C121/28.349*1000*1000/25.4/25.4/36/36</f>
        <v>2.13307963857787</v>
      </c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4"/>
      <c r="B122" s="1" t="s">
        <v>98</v>
      </c>
      <c r="C122" s="8" t="n">
        <f aca="false">21.5/((0.455*0.24*2)+(0.455*(0.58-0.24)))</f>
        <v>57.6253015277406</v>
      </c>
      <c r="D122" s="8" t="n">
        <f aca="false">C122/28.349*1000*1000/25.4/25.4/36/36</f>
        <v>2.43110116908096</v>
      </c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4"/>
      <c r="B123" s="1" t="s">
        <v>99</v>
      </c>
      <c r="C123" s="8" t="n">
        <f aca="false">21.6/((0.47*0.21*2)+(0.47*(0.56-0.21)))</f>
        <v>59.6849958552086</v>
      </c>
      <c r="D123" s="8" t="n">
        <f aca="false">C123/28.349*1000*1000/25.4/25.4/36/36</f>
        <v>2.51799573023213</v>
      </c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true" outlineLevel="0" collapsed="false">
      <c r="A124" s="4"/>
      <c r="B124" s="1" t="s">
        <v>100</v>
      </c>
      <c r="C124" s="8" t="n">
        <v>60.6</v>
      </c>
      <c r="D124" s="8" t="n">
        <f aca="false">C124/28.349*1000*1000/25.4/25.4/36/36</f>
        <v>2.55659800366311</v>
      </c>
      <c r="F124" s="6"/>
      <c r="G124" s="6"/>
      <c r="H124" s="6"/>
      <c r="I124" s="6"/>
      <c r="J124" s="6"/>
      <c r="K124" s="6"/>
      <c r="L124" s="6"/>
      <c r="M124" s="6"/>
    </row>
    <row r="125" customFormat="false" ht="3.75" hidden="false" customHeight="true" outlineLevel="0" collapsed="false">
      <c r="C125" s="7"/>
    </row>
    <row r="126" customFormat="false" ht="12.75" hidden="false" customHeight="true" outlineLevel="0" collapsed="false">
      <c r="A126" s="4"/>
      <c r="B126" s="1" t="s">
        <v>101</v>
      </c>
      <c r="C126" s="8" t="n">
        <f aca="false">70.8/(0.5*1.37)</f>
        <v>103.357664233577</v>
      </c>
      <c r="D126" s="9" t="n">
        <f aca="false">C126/28.349*1000*1000/25.4/25.4/36/36</f>
        <v>4.36046201390832</v>
      </c>
      <c r="F126" s="6"/>
      <c r="G126" s="6"/>
      <c r="H126" s="6"/>
      <c r="I126" s="6"/>
      <c r="J126" s="6"/>
      <c r="K126" s="6"/>
      <c r="L126" s="6"/>
      <c r="M126" s="6"/>
    </row>
    <row r="127" customFormat="false" ht="3.75" hidden="false" customHeight="true" outlineLevel="0" collapsed="false">
      <c r="C127" s="7"/>
    </row>
    <row r="128" customFormat="false" ht="12.75" hidden="false" customHeight="true" outlineLevel="0" collapsed="false">
      <c r="A128" s="4"/>
      <c r="B128" s="1" t="s">
        <v>102</v>
      </c>
      <c r="C128" s="8" t="n">
        <f aca="false">2.3/0.3/0.39</f>
        <v>19.6581196581197</v>
      </c>
      <c r="D128" s="9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true" outlineLevel="0" collapsed="false">
      <c r="A129" s="4"/>
      <c r="B129" s="1" t="s">
        <v>103</v>
      </c>
      <c r="C129" s="8" t="n">
        <f aca="false">9.5/0.3/0.75</f>
        <v>42.2222222222222</v>
      </c>
      <c r="D129" s="9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true" outlineLevel="0" collapsed="false">
      <c r="A130" s="4"/>
      <c r="B130" s="1" t="s">
        <v>104</v>
      </c>
      <c r="C130" s="8" t="n">
        <f aca="false">47.4/1.326/0.618</f>
        <v>57.8424050725593</v>
      </c>
      <c r="D130" s="9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true" outlineLevel="0" collapsed="false">
      <c r="A131" s="4"/>
      <c r="B131" s="1" t="s">
        <v>105</v>
      </c>
      <c r="C131" s="9" t="s">
        <v>106</v>
      </c>
      <c r="D131" s="9" t="s">
        <v>106</v>
      </c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true" outlineLevel="0" collapsed="false">
      <c r="A132" s="4"/>
      <c r="B132" s="1" t="s">
        <v>107</v>
      </c>
      <c r="C132" s="9" t="s">
        <v>106</v>
      </c>
      <c r="D132" s="9" t="s">
        <v>106</v>
      </c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4"/>
      <c r="C133" s="8"/>
      <c r="D133" s="8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4" t="s">
        <v>108</v>
      </c>
      <c r="C134" s="5" t="s">
        <v>109</v>
      </c>
      <c r="D134" s="5" t="s">
        <v>110</v>
      </c>
      <c r="E134" s="10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4"/>
      <c r="B135" s="1" t="s">
        <v>111</v>
      </c>
      <c r="C135" s="8" t="n">
        <f aca="false">13.5/5</f>
        <v>2.7</v>
      </c>
      <c r="D135" s="8" t="n">
        <f aca="false">SUM(C135/28.349)</f>
        <v>0.0952414547250344</v>
      </c>
      <c r="E135" s="11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4"/>
      <c r="B136" s="1" t="s">
        <v>112</v>
      </c>
      <c r="C136" s="8" t="n">
        <v>7.7</v>
      </c>
      <c r="D136" s="8" t="n">
        <f aca="false">SUM(C136/28.349)</f>
        <v>0.271614519030654</v>
      </c>
      <c r="E136" s="11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4"/>
      <c r="B137" s="1" t="s">
        <v>113</v>
      </c>
      <c r="C137" s="8" t="n">
        <v>10.3</v>
      </c>
      <c r="D137" s="8" t="n">
        <f aca="false">SUM(C137/28.349)</f>
        <v>0.363328512469576</v>
      </c>
      <c r="E137" s="11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4"/>
      <c r="B138" s="1" t="s">
        <v>114</v>
      </c>
      <c r="C138" s="8" t="n">
        <v>10.5</v>
      </c>
      <c r="D138" s="8" t="n">
        <f aca="false">SUM(C138/28.349)</f>
        <v>0.3703834350418</v>
      </c>
      <c r="E138" s="11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4"/>
      <c r="B139" s="1" t="s">
        <v>115</v>
      </c>
      <c r="C139" s="8" t="n">
        <v>13.1</v>
      </c>
      <c r="D139" s="8" t="n">
        <f aca="false">SUM(C139/28.349)</f>
        <v>0.462097428480722</v>
      </c>
      <c r="E139" s="11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4"/>
      <c r="B140" s="1" t="s">
        <v>116</v>
      </c>
      <c r="C140" s="8" t="n">
        <v>15.6</v>
      </c>
      <c r="D140" s="8" t="n">
        <f aca="false">SUM(C140/28.349)</f>
        <v>0.550283960633532</v>
      </c>
      <c r="E140" s="11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4"/>
      <c r="B141" s="1" t="s">
        <v>117</v>
      </c>
      <c r="C141" s="8" t="n">
        <f aca="false">(14.6+14.9+17.8+18.5)/4</f>
        <v>16.45</v>
      </c>
      <c r="D141" s="8" t="n">
        <f aca="false">SUM(C141/28.349)</f>
        <v>0.580267381565487</v>
      </c>
      <c r="E141" s="11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4"/>
      <c r="B142" s="1" t="s">
        <v>118</v>
      </c>
      <c r="C142" s="8" t="n">
        <v>18.6</v>
      </c>
      <c r="D142" s="8" t="n">
        <f aca="false">SUM(C142/28.349)</f>
        <v>0.656107799216904</v>
      </c>
      <c r="E142" s="11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4"/>
      <c r="B143" s="1" t="s">
        <v>119</v>
      </c>
      <c r="C143" s="8" t="n">
        <v>15.5</v>
      </c>
      <c r="D143" s="8" t="n">
        <f aca="false">SUM(C143/28.349)</f>
        <v>0.54675649934742</v>
      </c>
      <c r="E143" s="11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4"/>
      <c r="B144" s="1" t="s">
        <v>120</v>
      </c>
      <c r="C144" s="8" t="n">
        <f aca="false">(20.1+21)/2</f>
        <v>20.55</v>
      </c>
      <c r="D144" s="8" t="n">
        <f aca="false">SUM(C144/28.349)</f>
        <v>0.724893294296095</v>
      </c>
      <c r="E144" s="11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4"/>
      <c r="B145" s="1" t="s">
        <v>121</v>
      </c>
      <c r="C145" s="8" t="n">
        <v>21.9</v>
      </c>
      <c r="D145" s="8" t="n">
        <f aca="false">SUM(C145/28.349)</f>
        <v>0.772514021658612</v>
      </c>
      <c r="E145" s="11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4"/>
      <c r="B146" s="1" t="s">
        <v>122</v>
      </c>
      <c r="C146" s="8" t="n">
        <v>22.9</v>
      </c>
      <c r="D146" s="8" t="n">
        <f aca="false">SUM(C146/28.349)</f>
        <v>0.807788634519736</v>
      </c>
      <c r="E146" s="11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4"/>
      <c r="B147" s="1" t="s">
        <v>123</v>
      </c>
      <c r="C147" s="8" t="n">
        <v>24</v>
      </c>
      <c r="D147" s="8" t="n">
        <f aca="false">SUM(C147/28.349)</f>
        <v>0.846590708666972</v>
      </c>
      <c r="E147" s="11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4"/>
      <c r="B148" s="1" t="s">
        <v>124</v>
      </c>
      <c r="C148" s="8" t="n">
        <v>28.7</v>
      </c>
      <c r="D148" s="8" t="n">
        <f aca="false">SUM(C148/28.349)</f>
        <v>1.01238138911425</v>
      </c>
      <c r="E148" s="11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4"/>
      <c r="B149" s="1" t="s">
        <v>125</v>
      </c>
      <c r="C149" s="8" t="n">
        <v>30.8</v>
      </c>
      <c r="D149" s="8" t="n">
        <f aca="false">SUM(C149/28.349)</f>
        <v>1.08645807612261</v>
      </c>
      <c r="E149" s="11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4"/>
      <c r="B150" s="1" t="s">
        <v>126</v>
      </c>
      <c r="C150" s="8" t="n">
        <v>32.3</v>
      </c>
      <c r="D150" s="8" t="n">
        <f aca="false">SUM(C150/28.349)</f>
        <v>1.1393699954143</v>
      </c>
      <c r="E150" s="11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4"/>
      <c r="B151" s="1" t="s">
        <v>127</v>
      </c>
      <c r="C151" s="8" t="n">
        <v>37.4</v>
      </c>
      <c r="D151" s="8" t="n">
        <f aca="false">SUM(C151/28.349)</f>
        <v>1.31927052100603</v>
      </c>
      <c r="E151" s="11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4"/>
      <c r="B152" s="1" t="s">
        <v>128</v>
      </c>
      <c r="C152" s="8" t="n">
        <v>41.7</v>
      </c>
      <c r="D152" s="8" t="n">
        <f aca="false">SUM(C152/28.349)</f>
        <v>1.47095135630886</v>
      </c>
      <c r="E152" s="11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4"/>
      <c r="B153" s="1" t="s">
        <v>129</v>
      </c>
      <c r="C153" s="8" t="n">
        <v>43.9</v>
      </c>
      <c r="D153" s="8" t="n">
        <f aca="false">SUM(C153/28.349)</f>
        <v>1.54855550460334</v>
      </c>
      <c r="E153" s="11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4"/>
      <c r="B154" s="1" t="s">
        <v>130</v>
      </c>
      <c r="C154" s="8" t="n">
        <v>46</v>
      </c>
      <c r="D154" s="8" t="n">
        <f aca="false">SUM(C154/28.349)</f>
        <v>1.6226321916117</v>
      </c>
      <c r="E154" s="11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4"/>
      <c r="B155" s="1" t="s">
        <v>131</v>
      </c>
      <c r="C155" s="8" t="n">
        <v>53.8</v>
      </c>
      <c r="D155" s="8" t="n">
        <f aca="false">SUM(C155/28.349)</f>
        <v>1.89777417192846</v>
      </c>
      <c r="E155" s="11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4"/>
      <c r="B156" s="1" t="s">
        <v>132</v>
      </c>
      <c r="C156" s="8" t="n">
        <v>89.3</v>
      </c>
      <c r="D156" s="8" t="n">
        <f aca="false">SUM(C156/28.349)</f>
        <v>3.15002292849836</v>
      </c>
      <c r="E156" s="11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4"/>
      <c r="B157" s="1" t="s">
        <v>133</v>
      </c>
      <c r="C157" s="8" t="n">
        <v>103.5</v>
      </c>
      <c r="D157" s="8" t="n">
        <f aca="false">SUM(C157/28.349)</f>
        <v>3.65092243112632</v>
      </c>
      <c r="E157" s="11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4"/>
      <c r="B158" s="1" t="s">
        <v>134</v>
      </c>
      <c r="C158" s="8" t="n">
        <v>109.9</v>
      </c>
      <c r="D158" s="8" t="n">
        <f aca="false">SUM(C158/28.349)</f>
        <v>3.87667995343751</v>
      </c>
      <c r="E158" s="11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4"/>
      <c r="C159" s="8"/>
      <c r="D159" s="8"/>
      <c r="E159" s="11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4" t="s">
        <v>135</v>
      </c>
      <c r="C160" s="8"/>
      <c r="D160" s="8"/>
      <c r="E160" s="11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4"/>
      <c r="B161" s="1" t="s">
        <v>136</v>
      </c>
      <c r="C161" s="8" t="n">
        <v>2.6</v>
      </c>
      <c r="D161" s="8" t="n">
        <f aca="false">SUM(C161/28.349)</f>
        <v>0.091713993438922</v>
      </c>
      <c r="E161" s="11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4"/>
      <c r="B162" s="1" t="s">
        <v>137</v>
      </c>
      <c r="C162" s="8" t="n">
        <v>9.4</v>
      </c>
      <c r="D162" s="8" t="n">
        <f aca="false">SUM(C162/28.349)</f>
        <v>0.331581360894564</v>
      </c>
      <c r="E162" s="11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4"/>
      <c r="B163" s="1" t="s">
        <v>138</v>
      </c>
      <c r="C163" s="8" t="n">
        <v>11.7</v>
      </c>
      <c r="D163" s="8" t="n">
        <f aca="false">SUM(C163/28.349)</f>
        <v>0.412712970475149</v>
      </c>
      <c r="E163" s="11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4"/>
      <c r="B164" s="1" t="s">
        <v>139</v>
      </c>
      <c r="C164" s="8" t="n">
        <v>11.8</v>
      </c>
      <c r="D164" s="8" t="n">
        <f aca="false">SUM(C164/28.349)</f>
        <v>0.416240431761261</v>
      </c>
      <c r="E164" s="11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4"/>
      <c r="B165" s="1" t="s">
        <v>140</v>
      </c>
      <c r="C165" s="8" t="n">
        <v>17.2</v>
      </c>
      <c r="D165" s="8" t="n">
        <f aca="false">SUM(C165/28.349)</f>
        <v>0.60672334121133</v>
      </c>
      <c r="E165" s="11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4"/>
      <c r="B166" s="1" t="s">
        <v>141</v>
      </c>
      <c r="C166" s="8" t="n">
        <v>19.3</v>
      </c>
      <c r="D166" s="8" t="n">
        <f aca="false">SUM(C166/28.349)</f>
        <v>0.68080002821969</v>
      </c>
      <c r="E166" s="11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B167" s="1" t="s">
        <v>142</v>
      </c>
      <c r="C167" s="1" t="n">
        <v>20.3</v>
      </c>
      <c r="D167" s="8" t="n">
        <f aca="false">SUM(C167/28.349)</f>
        <v>0.716074641080814</v>
      </c>
    </row>
    <row r="168" customFormat="false" ht="12.75" hidden="false" customHeight="false" outlineLevel="0" collapsed="false">
      <c r="A168" s="4"/>
      <c r="C168" s="8"/>
      <c r="D168" s="8"/>
      <c r="E168" s="11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4" t="s">
        <v>143</v>
      </c>
      <c r="C169" s="8"/>
      <c r="D169" s="8"/>
      <c r="E169" s="11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4"/>
      <c r="B170" s="1" t="s">
        <v>144</v>
      </c>
      <c r="C170" s="8"/>
      <c r="D170" s="8"/>
      <c r="E170" s="11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4"/>
      <c r="B171" s="1" t="s">
        <v>145</v>
      </c>
      <c r="C171" s="8" t="n">
        <v>5.7</v>
      </c>
      <c r="D171" s="8" t="n">
        <f aca="false">SUM(C171/28.349)</f>
        <v>0.201065293308406</v>
      </c>
      <c r="E171" s="11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4"/>
      <c r="B172" s="1" t="s">
        <v>146</v>
      </c>
      <c r="C172" s="8" t="n">
        <v>6.7</v>
      </c>
      <c r="D172" s="8" t="n">
        <f aca="false">SUM(C172/28.349)</f>
        <v>0.23633990616953</v>
      </c>
      <c r="E172" s="11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4"/>
      <c r="B173" s="1" t="s">
        <v>147</v>
      </c>
      <c r="C173" s="8" t="n">
        <v>12</v>
      </c>
      <c r="D173" s="8" t="n">
        <f aca="false">SUM(C173/28.349)</f>
        <v>0.423295354333486</v>
      </c>
      <c r="E173" s="11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4"/>
      <c r="B174" s="1" t="s">
        <v>148</v>
      </c>
      <c r="C174" s="8" t="n">
        <v>13.2</v>
      </c>
      <c r="D174" s="8" t="n">
        <f aca="false">SUM(C174/28.349)</f>
        <v>0.465624889766835</v>
      </c>
      <c r="E174" s="11"/>
      <c r="F174" s="6"/>
      <c r="G174" s="6"/>
      <c r="H174" s="6"/>
      <c r="I174" s="6"/>
      <c r="J174" s="6"/>
      <c r="K174" s="6"/>
      <c r="L174" s="6"/>
      <c r="M174" s="6"/>
    </row>
    <row r="175" customFormat="false" ht="3.75" hidden="false" customHeight="true" outlineLevel="0" collapsed="false">
      <c r="C175" s="7"/>
    </row>
    <row r="176" customFormat="false" ht="12.75" hidden="false" customHeight="false" outlineLevel="0" collapsed="false">
      <c r="A176" s="4"/>
      <c r="B176" s="1" t="s">
        <v>149</v>
      </c>
      <c r="C176" s="8"/>
      <c r="D176" s="8"/>
      <c r="E176" s="11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4"/>
      <c r="B177" s="1" t="s">
        <v>150</v>
      </c>
      <c r="C177" s="8" t="n">
        <v>31</v>
      </c>
      <c r="D177" s="8" t="n">
        <f aca="false">SUM(C177/28.349)</f>
        <v>1.09351299869484</v>
      </c>
      <c r="E177" s="11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4"/>
      <c r="B178" s="1" t="s">
        <v>151</v>
      </c>
      <c r="C178" s="8" t="n">
        <v>34</v>
      </c>
      <c r="D178" s="8" t="n">
        <f aca="false">SUM(C178/28.349)</f>
        <v>1.19933683727821</v>
      </c>
      <c r="E178" s="11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4"/>
      <c r="B179" s="1" t="s">
        <v>152</v>
      </c>
      <c r="C179" s="8" t="n">
        <v>38.4</v>
      </c>
      <c r="D179" s="8" t="n">
        <f aca="false">SUM(C179/28.349)</f>
        <v>1.35454513386716</v>
      </c>
      <c r="E179" s="11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4"/>
      <c r="B180" s="1" t="s">
        <v>153</v>
      </c>
      <c r="C180" s="8" t="n">
        <v>40.4</v>
      </c>
      <c r="D180" s="8" t="n">
        <f aca="false">SUM(C180/28.349)</f>
        <v>1.4250943595894</v>
      </c>
      <c r="E180" s="11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4"/>
      <c r="B181" s="1" t="s">
        <v>154</v>
      </c>
      <c r="C181" s="8" t="n">
        <v>51.1</v>
      </c>
      <c r="D181" s="8" t="n">
        <f aca="false">SUM(C181/28.349)</f>
        <v>1.80253271720343</v>
      </c>
      <c r="E181" s="11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4"/>
      <c r="B182" s="1" t="s">
        <v>155</v>
      </c>
      <c r="C182" s="8" t="n">
        <v>52.4</v>
      </c>
      <c r="D182" s="8" t="n">
        <f aca="false">SUM(C182/28.349)</f>
        <v>1.84838971392289</v>
      </c>
      <c r="E182" s="11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4"/>
      <c r="B183" s="1" t="s">
        <v>156</v>
      </c>
      <c r="C183" s="8" t="n">
        <v>54.5</v>
      </c>
      <c r="D183" s="8" t="n">
        <f aca="false">SUM(C183/28.349)</f>
        <v>1.92246640093125</v>
      </c>
      <c r="E183" s="11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4"/>
      <c r="B184" s="1" t="s">
        <v>157</v>
      </c>
      <c r="C184" s="8" t="n">
        <v>68.7</v>
      </c>
      <c r="D184" s="8" t="n">
        <f aca="false">SUM(C184/28.349)</f>
        <v>2.42336590355921</v>
      </c>
      <c r="E184" s="11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4"/>
      <c r="C185" s="8"/>
      <c r="D185" s="8"/>
      <c r="E185" s="11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4" t="s">
        <v>158</v>
      </c>
      <c r="C186" s="8"/>
      <c r="D186" s="8"/>
      <c r="E186" s="11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4"/>
      <c r="B187" s="1" t="s">
        <v>159</v>
      </c>
      <c r="C187" s="8" t="n">
        <v>6.2</v>
      </c>
      <c r="D187" s="8" t="n">
        <f aca="false">SUM(C187/28.349)</f>
        <v>0.218702599738968</v>
      </c>
      <c r="E187" s="11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4"/>
      <c r="B188" s="1" t="s">
        <v>160</v>
      </c>
      <c r="C188" s="8" t="n">
        <v>6.4</v>
      </c>
      <c r="D188" s="8" t="n">
        <f aca="false">SUM(C188/28.349)</f>
        <v>0.225757522311193</v>
      </c>
      <c r="E188" s="11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4"/>
      <c r="B189" s="1" t="s">
        <v>161</v>
      </c>
      <c r="C189" s="8" t="n">
        <f aca="false">13.2/2</f>
        <v>6.6</v>
      </c>
      <c r="D189" s="8" t="n">
        <f aca="false">SUM(C189/28.349)</f>
        <v>0.232812444883417</v>
      </c>
      <c r="E189" s="11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4"/>
      <c r="B190" s="1" t="s">
        <v>162</v>
      </c>
      <c r="C190" s="8" t="n">
        <v>7.6</v>
      </c>
      <c r="D190" s="8" t="n">
        <f aca="false">SUM(C190/28.349)</f>
        <v>0.268087057744541</v>
      </c>
      <c r="E190" s="11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4"/>
      <c r="B191" s="1" t="s">
        <v>163</v>
      </c>
      <c r="C191" s="8" t="n">
        <v>8.1</v>
      </c>
      <c r="D191" s="8" t="n">
        <f aca="false">SUM(C191/28.349)</f>
        <v>0.285724364175103</v>
      </c>
      <c r="E191" s="11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4"/>
      <c r="B192" s="1" t="s">
        <v>164</v>
      </c>
      <c r="C192" s="8" t="n">
        <v>10.1</v>
      </c>
      <c r="D192" s="8" t="n">
        <f aca="false">SUM(C192/28.349)</f>
        <v>0.356273589897351</v>
      </c>
      <c r="E192" s="11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4"/>
      <c r="B193" s="1" t="s">
        <v>165</v>
      </c>
      <c r="C193" s="8" t="n">
        <v>16.8</v>
      </c>
      <c r="D193" s="8" t="n">
        <f aca="false">SUM(C193/28.349)</f>
        <v>0.592613496066881</v>
      </c>
      <c r="E193" s="11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4"/>
      <c r="B194" s="1" t="s">
        <v>166</v>
      </c>
      <c r="C194" s="8" t="n">
        <v>17.5</v>
      </c>
      <c r="D194" s="8" t="n">
        <f aca="false">SUM(C194/28.349)</f>
        <v>0.617305725069667</v>
      </c>
      <c r="E194" s="11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4"/>
      <c r="B195" s="1" t="s">
        <v>167</v>
      </c>
      <c r="C195" s="8" t="n">
        <v>19.5</v>
      </c>
      <c r="D195" s="8" t="n">
        <f aca="false">SUM(C195/28.349)</f>
        <v>0.687854950791915</v>
      </c>
      <c r="E195" s="11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4"/>
      <c r="B196" s="1" t="s">
        <v>168</v>
      </c>
      <c r="C196" s="8" t="n">
        <v>23.4</v>
      </c>
      <c r="D196" s="8" t="n">
        <f aca="false">SUM(C196/28.349)</f>
        <v>0.825425940950298</v>
      </c>
      <c r="E196" s="11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4"/>
      <c r="B197" s="1" t="s">
        <v>169</v>
      </c>
      <c r="C197" s="8" t="n">
        <v>45</v>
      </c>
      <c r="D197" s="8" t="n">
        <f aca="false">SUM(C197/28.349)</f>
        <v>1.58735757875057</v>
      </c>
      <c r="E197" s="11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4"/>
      <c r="B198" s="1" t="s">
        <v>170</v>
      </c>
      <c r="C198" s="8" t="n">
        <v>48</v>
      </c>
      <c r="D198" s="8" t="n">
        <f aca="false">SUM(C198/28.349)</f>
        <v>1.69318141733394</v>
      </c>
      <c r="E198" s="11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4"/>
      <c r="B199" s="1" t="s">
        <v>171</v>
      </c>
      <c r="C199" s="8" t="n">
        <v>48</v>
      </c>
      <c r="D199" s="8" t="n">
        <f aca="false">SUM(C199/28.349)</f>
        <v>1.69318141733394</v>
      </c>
      <c r="E199" s="11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4"/>
      <c r="B200" s="1" t="s">
        <v>172</v>
      </c>
      <c r="C200" s="8" t="n">
        <v>52.2</v>
      </c>
      <c r="D200" s="8" t="n">
        <f aca="false">SUM(C200/28.349)</f>
        <v>1.84133479135067</v>
      </c>
      <c r="E200" s="11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4"/>
      <c r="B201" s="1" t="s">
        <v>173</v>
      </c>
      <c r="C201" s="8" t="n">
        <v>53</v>
      </c>
      <c r="D201" s="8" t="n">
        <f aca="false">SUM(C201/28.349)</f>
        <v>1.86955448163956</v>
      </c>
      <c r="E201" s="11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4"/>
      <c r="C202" s="8"/>
      <c r="D202" s="8"/>
      <c r="E202" s="11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4" t="s">
        <v>174</v>
      </c>
      <c r="C203" s="8"/>
      <c r="D203" s="8"/>
      <c r="E203" s="11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4"/>
      <c r="B204" s="1" t="s">
        <v>175</v>
      </c>
      <c r="C204" s="8" t="n">
        <v>7.1</v>
      </c>
      <c r="D204" s="8" t="n">
        <f aca="false">SUM(C204/28.349)</f>
        <v>0.250449751313979</v>
      </c>
      <c r="E204" s="11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4"/>
      <c r="B205" s="1" t="s">
        <v>176</v>
      </c>
      <c r="C205" s="8" t="n">
        <v>9.1</v>
      </c>
      <c r="D205" s="8" t="n">
        <f aca="false">SUM(C205/28.349)</f>
        <v>0.320998977036227</v>
      </c>
      <c r="E205" s="11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4"/>
      <c r="B206" s="1" t="s">
        <v>177</v>
      </c>
      <c r="C206" s="8" t="n">
        <v>9.7</v>
      </c>
      <c r="D206" s="8" t="n">
        <f aca="false">SUM(C206/28.349)</f>
        <v>0.342163744752901</v>
      </c>
      <c r="E206" s="11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4"/>
      <c r="B207" s="1" t="s">
        <v>178</v>
      </c>
      <c r="C207" s="8" t="n">
        <v>11.2</v>
      </c>
      <c r="D207" s="8" t="n">
        <f aca="false">SUM(C207/28.349)</f>
        <v>0.395075664044587</v>
      </c>
      <c r="E207" s="11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4"/>
      <c r="B208" s="1" t="s">
        <v>179</v>
      </c>
      <c r="C208" s="8" t="n">
        <v>16.3</v>
      </c>
      <c r="D208" s="8" t="n">
        <f aca="false">SUM(C208/28.349)</f>
        <v>0.574976189636319</v>
      </c>
      <c r="E208" s="11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4"/>
      <c r="B209" s="1" t="s">
        <v>180</v>
      </c>
      <c r="C209" s="8" t="n">
        <v>20.5</v>
      </c>
      <c r="D209" s="8" t="n">
        <f aca="false">SUM(C209/28.349)</f>
        <v>0.723129563653039</v>
      </c>
      <c r="E209" s="11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4"/>
      <c r="B210" s="1" t="s">
        <v>181</v>
      </c>
      <c r="C210" s="8" t="n">
        <v>31.4</v>
      </c>
      <c r="D210" s="8" t="n">
        <f aca="false">SUM(C210/28.349)</f>
        <v>1.10762284383929</v>
      </c>
      <c r="E210" s="11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4"/>
      <c r="B211" s="1" t="s">
        <v>182</v>
      </c>
      <c r="C211" s="8" t="n">
        <v>41</v>
      </c>
      <c r="D211" s="8" t="n">
        <f aca="false">SUM(C211/28.349)</f>
        <v>1.44625912730608</v>
      </c>
      <c r="E211" s="11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4"/>
      <c r="B212" s="1" t="s">
        <v>183</v>
      </c>
      <c r="C212" s="8" t="n">
        <v>41.5</v>
      </c>
      <c r="D212" s="8" t="n">
        <f aca="false">SUM(C212/28.349)</f>
        <v>1.46389643373664</v>
      </c>
      <c r="E212" s="11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4"/>
      <c r="C213" s="8"/>
      <c r="D213" s="8"/>
      <c r="E213" s="11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4" t="s">
        <v>184</v>
      </c>
      <c r="C214" s="8"/>
      <c r="D214" s="8"/>
      <c r="E214" s="11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4"/>
      <c r="B215" s="1" t="s">
        <v>185</v>
      </c>
      <c r="C215" s="8" t="n">
        <v>31.2</v>
      </c>
      <c r="D215" s="8" t="n">
        <f aca="false">SUM(C215/28.349)</f>
        <v>1.10056792126706</v>
      </c>
      <c r="E215" s="11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4"/>
      <c r="B216" s="1" t="s">
        <v>186</v>
      </c>
      <c r="C216" s="8" t="n">
        <v>52.6</v>
      </c>
      <c r="D216" s="8" t="n">
        <f aca="false">SUM(C216/28.349)</f>
        <v>1.85544463649511</v>
      </c>
      <c r="E216" s="11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4"/>
      <c r="B217" s="1" t="s">
        <v>187</v>
      </c>
      <c r="C217" s="8" t="n">
        <v>56.2</v>
      </c>
      <c r="D217" s="8" t="n">
        <f aca="false">SUM(C217/28.349)</f>
        <v>1.98243324279516</v>
      </c>
      <c r="E217" s="11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4"/>
      <c r="B218" s="1" t="s">
        <v>188</v>
      </c>
      <c r="C218" s="8" t="n">
        <v>93.7</v>
      </c>
      <c r="D218" s="8" t="n">
        <f aca="false">SUM(C218/28.349)</f>
        <v>3.30523122508731</v>
      </c>
      <c r="E218" s="11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4"/>
      <c r="B219" s="1" t="s">
        <v>189</v>
      </c>
      <c r="C219" s="8" t="n">
        <v>131</v>
      </c>
      <c r="D219" s="8" t="n">
        <f aca="false">SUM(C219/28.349)</f>
        <v>4.62097428480722</v>
      </c>
      <c r="E219" s="11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4"/>
      <c r="C220" s="8"/>
      <c r="D220" s="8"/>
      <c r="E220" s="11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4" t="s">
        <v>190</v>
      </c>
      <c r="C221" s="8"/>
      <c r="D221" s="8"/>
      <c r="E221" s="11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4"/>
      <c r="B222" s="1" t="s">
        <v>191</v>
      </c>
      <c r="C222" s="8" t="n">
        <v>6.9</v>
      </c>
      <c r="D222" s="8" t="n">
        <f aca="false">SUM(C222/28.349)</f>
        <v>0.243394828741755</v>
      </c>
      <c r="E222" s="11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4"/>
      <c r="B223" s="1" t="s">
        <v>192</v>
      </c>
      <c r="C223" s="8" t="n">
        <v>6.9</v>
      </c>
      <c r="D223" s="8" t="n">
        <f aca="false">SUM(C223/28.349)</f>
        <v>0.243394828741755</v>
      </c>
      <c r="E223" s="11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4"/>
      <c r="B224" s="1" t="s">
        <v>193</v>
      </c>
      <c r="C224" s="8" t="n">
        <v>8.5</v>
      </c>
      <c r="D224" s="8" t="n">
        <f aca="false">SUM(C224/28.349)</f>
        <v>0.299834209319553</v>
      </c>
      <c r="E224" s="11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4"/>
      <c r="B225" s="1" t="s">
        <v>194</v>
      </c>
      <c r="C225" s="8" t="n">
        <v>11.7</v>
      </c>
      <c r="D225" s="8" t="n">
        <f aca="false">SUM(C225/28.349)</f>
        <v>0.412712970475149</v>
      </c>
      <c r="E225" s="11"/>
      <c r="F225" s="6"/>
      <c r="G225" s="6"/>
      <c r="H225" s="6"/>
      <c r="I225" s="6"/>
      <c r="J225" s="6"/>
      <c r="K225" s="6"/>
      <c r="L225" s="6"/>
      <c r="M225" s="6"/>
    </row>
    <row r="226" customFormat="false" ht="3.75" hidden="false" customHeight="true" outlineLevel="0" collapsed="false">
      <c r="C226" s="7"/>
    </row>
    <row r="227" customFormat="false" ht="12.75" hidden="false" customHeight="false" outlineLevel="0" collapsed="false">
      <c r="A227" s="4"/>
      <c r="B227" s="1" t="s">
        <v>195</v>
      </c>
      <c r="C227" s="8"/>
      <c r="D227" s="8"/>
      <c r="E227" s="11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4"/>
      <c r="B228" s="1" t="s">
        <v>196</v>
      </c>
      <c r="C228" s="8" t="n">
        <v>41.1</v>
      </c>
      <c r="D228" s="8" t="n">
        <f aca="false">SUM(C228/28.349)</f>
        <v>1.44978658859219</v>
      </c>
      <c r="E228" s="11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4"/>
      <c r="B229" s="1" t="s">
        <v>197</v>
      </c>
      <c r="C229" s="8" t="n">
        <v>60.5</v>
      </c>
      <c r="D229" s="8" t="n">
        <f aca="false">SUM(C229/28.349)</f>
        <v>2.13411407809799</v>
      </c>
      <c r="E229" s="11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4"/>
      <c r="B230" s="1" t="s">
        <v>198</v>
      </c>
      <c r="C230" s="8" t="n">
        <v>62.7</v>
      </c>
      <c r="D230" s="8" t="n">
        <f aca="false">SUM(C230/28.349)</f>
        <v>2.21171822639247</v>
      </c>
      <c r="E230" s="11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4"/>
      <c r="B231" s="1" t="s">
        <v>199</v>
      </c>
      <c r="C231" s="8" t="n">
        <v>76</v>
      </c>
      <c r="D231" s="8" t="n">
        <f aca="false">SUM(C231/28.349)</f>
        <v>2.68087057744541</v>
      </c>
      <c r="E231" s="11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4"/>
      <c r="B232" s="1" t="s">
        <v>200</v>
      </c>
      <c r="C232" s="8" t="n">
        <v>126</v>
      </c>
      <c r="D232" s="8" t="n">
        <f aca="false">SUM(C232/28.349)</f>
        <v>4.44460122050161</v>
      </c>
      <c r="E232" s="11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4"/>
      <c r="B233" s="1" t="s">
        <v>201</v>
      </c>
      <c r="C233" s="8" t="n">
        <v>154.7</v>
      </c>
      <c r="D233" s="8" t="n">
        <f aca="false">SUM(C233/28.349)</f>
        <v>5.45698260961586</v>
      </c>
      <c r="E233" s="11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4"/>
      <c r="B234" s="1" t="s">
        <v>202</v>
      </c>
      <c r="C234" s="8" t="n">
        <v>277.6</v>
      </c>
      <c r="D234" s="8" t="n">
        <f aca="false">SUM(C234/28.349)</f>
        <v>9.79223253024798</v>
      </c>
      <c r="E234" s="11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4"/>
      <c r="B235" s="1" t="s">
        <v>203</v>
      </c>
      <c r="C235" s="8" t="n">
        <v>257.6</v>
      </c>
      <c r="D235" s="8" t="n">
        <f aca="false">SUM(C235/28.349)</f>
        <v>9.08674027302551</v>
      </c>
      <c r="E235" s="11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4"/>
      <c r="B236" s="1" t="s">
        <v>204</v>
      </c>
      <c r="C236" s="8" t="n">
        <v>314.9</v>
      </c>
      <c r="D236" s="8" t="n">
        <f aca="false">SUM(C236/28.349)</f>
        <v>11.1079755899679</v>
      </c>
      <c r="E236" s="11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4"/>
      <c r="C237" s="8"/>
      <c r="D237" s="8"/>
      <c r="E237" s="11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4" t="s">
        <v>205</v>
      </c>
      <c r="C238" s="8"/>
      <c r="D238" s="8"/>
      <c r="E238" s="11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4"/>
      <c r="B239" s="1" t="s">
        <v>206</v>
      </c>
      <c r="C239" s="8" t="n">
        <v>1.1</v>
      </c>
      <c r="D239" s="8" t="n">
        <f aca="false">SUM(C239/28.349)</f>
        <v>0.0388020741472362</v>
      </c>
      <c r="E239" s="11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4"/>
      <c r="B240" s="1" t="s">
        <v>207</v>
      </c>
      <c r="C240" s="8" t="n">
        <v>6.8</v>
      </c>
      <c r="D240" s="8" t="n">
        <f aca="false">SUM(C240/28.349)</f>
        <v>0.239867367455642</v>
      </c>
      <c r="E240" s="11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4"/>
      <c r="B241" s="1" t="s">
        <v>208</v>
      </c>
      <c r="C241" s="8" t="n">
        <f aca="false">SUM(30.7/4)</f>
        <v>7.675</v>
      </c>
      <c r="D241" s="8" t="n">
        <f aca="false">SUM(C241/28.349)</f>
        <v>0.270732653709126</v>
      </c>
      <c r="E241" s="11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4"/>
      <c r="B242" s="1" t="s">
        <v>209</v>
      </c>
      <c r="C242" s="8" t="n">
        <f aca="false">SUM(42.8/2/2)</f>
        <v>10.7</v>
      </c>
      <c r="D242" s="8" t="n">
        <f aca="false">SUM(C242/28.349)</f>
        <v>0.377438357614025</v>
      </c>
      <c r="E242" s="11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4"/>
      <c r="B243" s="1" t="s">
        <v>210</v>
      </c>
      <c r="C243" s="8" t="n">
        <f aca="false">SUM(209.7/3.05/2)</f>
        <v>34.3770491803279</v>
      </c>
      <c r="D243" s="8" t="n">
        <f aca="false">SUM(C243/28.349)</f>
        <v>1.21263710114388</v>
      </c>
      <c r="E243" s="11"/>
      <c r="F243" s="6"/>
      <c r="G243" s="6"/>
      <c r="H243" s="6"/>
      <c r="I243" s="6"/>
      <c r="J243" s="6"/>
      <c r="K243" s="6"/>
      <c r="L243" s="6"/>
      <c r="M243" s="6"/>
    </row>
    <row r="244" customFormat="false" ht="3.75" hidden="false" customHeight="true" outlineLevel="0" collapsed="false">
      <c r="C244" s="7"/>
    </row>
    <row r="245" customFormat="false" ht="12.75" hidden="false" customHeight="false" outlineLevel="0" collapsed="false">
      <c r="A245" s="4"/>
      <c r="B245" s="1" t="s">
        <v>211</v>
      </c>
      <c r="C245" s="8" t="n">
        <v>3</v>
      </c>
      <c r="D245" s="8" t="n">
        <f aca="false">SUM(C245/28.349)</f>
        <v>0.105823838583372</v>
      </c>
      <c r="E245" s="11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4"/>
      <c r="B246" s="1" t="s">
        <v>212</v>
      </c>
      <c r="C246" s="8" t="n">
        <v>2.7</v>
      </c>
      <c r="D246" s="8" t="n">
        <f aca="false">SUM(C246/28.349)</f>
        <v>0.0952414547250344</v>
      </c>
      <c r="E246" s="11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4"/>
      <c r="B247" s="1" t="s">
        <v>213</v>
      </c>
      <c r="C247" s="8" t="n">
        <v>4.8</v>
      </c>
      <c r="D247" s="8" t="n">
        <f aca="false">SUM(C247/28.349)</f>
        <v>0.169318141733394</v>
      </c>
      <c r="E247" s="11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4"/>
      <c r="B248" s="1" t="s">
        <v>214</v>
      </c>
      <c r="C248" s="8" t="n">
        <v>9.4</v>
      </c>
      <c r="D248" s="8" t="n">
        <f aca="false">SUM(C248/28.349)</f>
        <v>0.331581360894564</v>
      </c>
      <c r="E248" s="11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4"/>
      <c r="B249" s="1" t="s">
        <v>215</v>
      </c>
      <c r="C249" s="8" t="n">
        <v>14.2</v>
      </c>
      <c r="D249" s="8" t="n">
        <f aca="false">SUM(C249/28.349)</f>
        <v>0.500899502627959</v>
      </c>
      <c r="E249" s="11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4"/>
      <c r="B250" s="1" t="s">
        <v>216</v>
      </c>
      <c r="C250" s="8" t="n">
        <f aca="false">41.6/5.05</f>
        <v>8.23762376237624</v>
      </c>
      <c r="D250" s="8" t="n">
        <f aca="false">SUM(C250/28.349)</f>
        <v>0.290578989113416</v>
      </c>
      <c r="E250" s="11"/>
      <c r="F250" s="6"/>
      <c r="G250" s="6"/>
      <c r="H250" s="6"/>
      <c r="I250" s="6"/>
      <c r="J250" s="6"/>
      <c r="K250" s="6"/>
      <c r="L250" s="6"/>
      <c r="M250" s="6"/>
    </row>
    <row r="251" customFormat="false" ht="3.75" hidden="false" customHeight="true" outlineLevel="0" collapsed="false">
      <c r="C251" s="7"/>
    </row>
    <row r="252" customFormat="false" ht="12.75" hidden="false" customHeight="false" outlineLevel="0" collapsed="false">
      <c r="A252" s="4"/>
      <c r="B252" s="1" t="s">
        <v>217</v>
      </c>
      <c r="C252" s="8" t="n">
        <v>214.7</v>
      </c>
      <c r="D252" s="8" t="n">
        <f aca="false">SUM(C252/28.349)</f>
        <v>7.57345938128329</v>
      </c>
      <c r="E252" s="11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4"/>
      <c r="B253" s="1" t="s">
        <v>218</v>
      </c>
      <c r="C253" s="8" t="n">
        <v>216.6</v>
      </c>
      <c r="D253" s="8" t="n">
        <f aca="false">SUM(C253/28.349)</f>
        <v>7.64048114571943</v>
      </c>
      <c r="E253" s="11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4"/>
      <c r="B254" s="1" t="s">
        <v>219</v>
      </c>
      <c r="C254" s="8" t="n">
        <v>263</v>
      </c>
      <c r="D254" s="8" t="n">
        <f aca="false">SUM(C254/28.349)</f>
        <v>9.27722318247557</v>
      </c>
      <c r="E254" s="11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4"/>
      <c r="B255" s="1" t="s">
        <v>220</v>
      </c>
      <c r="C255" s="8" t="n">
        <v>338.4</v>
      </c>
      <c r="D255" s="8" t="n">
        <f aca="false">SUM(C255/28.349)</f>
        <v>11.9369289922043</v>
      </c>
      <c r="E255" s="11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4"/>
      <c r="C256" s="8"/>
      <c r="D256" s="8"/>
      <c r="E256" s="11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4" t="s">
        <v>221</v>
      </c>
    </row>
    <row r="258" customFormat="false" ht="12.75" hidden="false" customHeight="false" outlineLevel="0" collapsed="false">
      <c r="B258" s="1" t="s">
        <v>222</v>
      </c>
      <c r="C258" s="8" t="n">
        <f aca="false">26.9/2</f>
        <v>13.45</v>
      </c>
    </row>
    <row r="259" customFormat="false" ht="12.75" hidden="false" customHeight="false" outlineLevel="0" collapsed="false">
      <c r="B259" s="1" t="s">
        <v>223</v>
      </c>
      <c r="C259" s="8" t="n">
        <f aca="false">26.9/2</f>
        <v>13.45</v>
      </c>
    </row>
    <row r="260" customFormat="false" ht="12.75" hidden="false" customHeight="false" outlineLevel="0" collapsed="false">
      <c r="B260" s="1" t="s">
        <v>224</v>
      </c>
      <c r="C260" s="8" t="n">
        <f aca="false">3.5/2</f>
        <v>1.75</v>
      </c>
    </row>
    <row r="261" customFormat="false" ht="12.75" hidden="false" customHeight="false" outlineLevel="0" collapsed="false">
      <c r="B261" s="1" t="s">
        <v>225</v>
      </c>
      <c r="C261" s="8" t="n">
        <v>11.6</v>
      </c>
    </row>
    <row r="262" customFormat="false" ht="3.75" hidden="false" customHeight="true" outlineLevel="0" collapsed="false">
      <c r="C262" s="7"/>
    </row>
    <row r="263" customFormat="false" ht="12.75" hidden="false" customHeight="false" outlineLevel="0" collapsed="false">
      <c r="B263" s="1" t="s">
        <v>226</v>
      </c>
      <c r="C263" s="8" t="n">
        <f aca="false">17.1/2</f>
        <v>8.55</v>
      </c>
    </row>
    <row r="264" customFormat="false" ht="3.75" hidden="false" customHeight="true" outlineLevel="0" collapsed="false">
      <c r="C264" s="7"/>
    </row>
    <row r="265" customFormat="false" ht="12.75" hidden="false" customHeight="false" outlineLevel="0" collapsed="false">
      <c r="B265" s="1" t="s">
        <v>227</v>
      </c>
      <c r="C265" s="8" t="n">
        <f aca="false">6.3/3.773</f>
        <v>1.66975881261596</v>
      </c>
    </row>
    <row r="266" customFormat="false" ht="12.75" hidden="false" customHeight="false" outlineLevel="0" collapsed="false">
      <c r="B266" s="1" t="s">
        <v>228</v>
      </c>
      <c r="C266" s="1" t="n">
        <v>1.5</v>
      </c>
    </row>
    <row r="268" customFormat="false" ht="12.75" hidden="false" customHeight="false" outlineLevel="0" collapsed="false">
      <c r="A268" s="12" t="s">
        <v>229</v>
      </c>
      <c r="C268" s="8"/>
    </row>
    <row r="269" customFormat="false" ht="12.75" hidden="false" customHeight="false" outlineLevel="0" collapsed="false">
      <c r="A269" s="12"/>
      <c r="B269" s="1" t="s">
        <v>230</v>
      </c>
      <c r="C269" s="8" t="n">
        <v>16.1</v>
      </c>
      <c r="D269" s="8" t="n">
        <f aca="false">SUM(C269/28.349)</f>
        <v>0.567921267064094</v>
      </c>
    </row>
    <row r="270" customFormat="false" ht="12.75" hidden="false" customHeight="false" outlineLevel="0" collapsed="false">
      <c r="A270" s="12"/>
      <c r="B270" s="1" t="s">
        <v>231</v>
      </c>
      <c r="C270" s="8" t="n">
        <f aca="false">33.4-10.1</f>
        <v>23.3</v>
      </c>
      <c r="D270" s="8" t="n">
        <f aca="false">SUM(C270/28.349)</f>
        <v>0.821898479664186</v>
      </c>
    </row>
    <row r="271" customFormat="false" ht="12.75" hidden="false" customHeight="false" outlineLevel="0" collapsed="false">
      <c r="A271" s="12"/>
      <c r="B271" s="1" t="s">
        <v>232</v>
      </c>
      <c r="C271" s="8" t="n">
        <v>25.9</v>
      </c>
      <c r="D271" s="8" t="n">
        <f aca="false">SUM(C271/28.349)</f>
        <v>0.913612473103108</v>
      </c>
    </row>
    <row r="272" customFormat="false" ht="3.75" hidden="false" customHeight="true" outlineLevel="0" collapsed="false">
      <c r="C272" s="7"/>
    </row>
    <row r="273" customFormat="false" ht="12.75" hidden="false" customHeight="false" outlineLevel="0" collapsed="false">
      <c r="B273" s="1" t="s">
        <v>233</v>
      </c>
      <c r="C273" s="8" t="n">
        <v>39.5</v>
      </c>
      <c r="D273" s="8" t="n">
        <f aca="false">SUM(C273/28.349)</f>
        <v>1.39334720801439</v>
      </c>
    </row>
    <row r="274" customFormat="false" ht="12.75" hidden="false" customHeight="false" outlineLevel="0" collapsed="false">
      <c r="B274" s="1" t="s">
        <v>234</v>
      </c>
      <c r="C274" s="8" t="n">
        <v>47.8</v>
      </c>
      <c r="D274" s="8" t="n">
        <f aca="false">SUM(C274/28.349)</f>
        <v>1.68612649476172</v>
      </c>
    </row>
    <row r="275" customFormat="false" ht="3.75" hidden="false" customHeight="true" outlineLevel="0" collapsed="false">
      <c r="C275" s="7"/>
    </row>
    <row r="276" customFormat="false" ht="12.75" hidden="false" customHeight="false" outlineLevel="0" collapsed="false">
      <c r="B276" s="1" t="s">
        <v>235</v>
      </c>
      <c r="C276" s="8" t="n">
        <v>39.8</v>
      </c>
      <c r="D276" s="8" t="n">
        <f aca="false">SUM(C276/28.349)</f>
        <v>1.40392959187273</v>
      </c>
    </row>
    <row r="277" customFormat="false" ht="12.75" hidden="false" customHeight="false" outlineLevel="0" collapsed="false">
      <c r="B277" s="1" t="s">
        <v>236</v>
      </c>
      <c r="C277" s="8" t="n">
        <v>47.2</v>
      </c>
      <c r="D277" s="8" t="n">
        <f aca="false">SUM(C277/28.349)</f>
        <v>1.66496172704505</v>
      </c>
    </row>
    <row r="278" customFormat="false" ht="12.75" hidden="false" customHeight="false" outlineLevel="0" collapsed="false">
      <c r="B278" s="1" t="s">
        <v>237</v>
      </c>
      <c r="C278" s="8" t="n">
        <v>70.2</v>
      </c>
      <c r="D278" s="8" t="n">
        <f aca="false">SUM(C278/28.349)</f>
        <v>2.47627782285089</v>
      </c>
    </row>
    <row r="279" customFormat="false" ht="12.75" hidden="false" customHeight="false" outlineLevel="0" collapsed="false">
      <c r="B279" s="1" t="s">
        <v>238</v>
      </c>
      <c r="C279" s="8" t="n">
        <v>72.7</v>
      </c>
      <c r="D279" s="8" t="n">
        <f aca="false">SUM(C279/28.349)</f>
        <v>2.5644643550037</v>
      </c>
    </row>
    <row r="280" customFormat="false" ht="12.75" hidden="false" customHeight="false" outlineLevel="0" collapsed="false">
      <c r="B280" s="1" t="s">
        <v>239</v>
      </c>
      <c r="C280" s="8" t="n">
        <v>72.9</v>
      </c>
      <c r="D280" s="8" t="n">
        <f aca="false">SUM(C280/28.349)</f>
        <v>2.57151927757593</v>
      </c>
    </row>
    <row r="281" customFormat="false" ht="12.75" hidden="false" customHeight="false" outlineLevel="0" collapsed="false">
      <c r="B281" s="1" t="s">
        <v>240</v>
      </c>
      <c r="C281" s="8" t="n">
        <v>103.3</v>
      </c>
      <c r="D281" s="8" t="n">
        <f aca="false">SUM(C281/28.349)</f>
        <v>3.64386750855409</v>
      </c>
    </row>
    <row r="282" customFormat="false" ht="12.75" hidden="false" customHeight="false" outlineLevel="0" collapsed="false">
      <c r="B282" s="1" t="s">
        <v>241</v>
      </c>
      <c r="C282" s="8" t="n">
        <v>112.2</v>
      </c>
      <c r="D282" s="8" t="n">
        <f aca="false">SUM(C282/28.349)</f>
        <v>3.9578115630181</v>
      </c>
    </row>
    <row r="283" customFormat="false" ht="12.75" hidden="false" customHeight="false" outlineLevel="0" collapsed="false">
      <c r="B283" s="1" t="s">
        <v>242</v>
      </c>
      <c r="C283" s="8" t="n">
        <v>177.3</v>
      </c>
      <c r="D283" s="8" t="n">
        <f aca="false">SUM(C283/28.349)</f>
        <v>6.25418886027726</v>
      </c>
    </row>
    <row r="284" customFormat="false" ht="12.75" hidden="false" customHeight="false" outlineLevel="0" collapsed="false">
      <c r="B284" s="1" t="s">
        <v>243</v>
      </c>
      <c r="C284" s="8" t="n">
        <v>200.9</v>
      </c>
      <c r="D284" s="8" t="n">
        <f aca="false">SUM(C284/28.349)</f>
        <v>7.08666972379978</v>
      </c>
    </row>
    <row r="285" customFormat="false" ht="12.75" hidden="false" customHeight="false" outlineLevel="0" collapsed="false">
      <c r="B285" s="1" t="s">
        <v>244</v>
      </c>
      <c r="C285" s="8" t="n">
        <v>224</v>
      </c>
      <c r="D285" s="8" t="n">
        <f aca="false">SUM(C285/28.349)</f>
        <v>7.90151328089174</v>
      </c>
    </row>
    <row r="286" customFormat="false" ht="3.75" hidden="false" customHeight="true" outlineLevel="0" collapsed="false">
      <c r="C286" s="7"/>
    </row>
    <row r="287" customFormat="false" ht="12.75" hidden="false" customHeight="false" outlineLevel="0" collapsed="false">
      <c r="B287" s="1" t="s">
        <v>245</v>
      </c>
      <c r="C287" s="8" t="n">
        <v>50.5</v>
      </c>
      <c r="D287" s="8" t="n">
        <f aca="false">SUM(C287/28.349)</f>
        <v>1.78136794948675</v>
      </c>
    </row>
    <row r="288" customFormat="false" ht="12.75" hidden="false" customHeight="false" outlineLevel="0" collapsed="false">
      <c r="B288" s="1" t="s">
        <v>246</v>
      </c>
      <c r="C288" s="8" t="n">
        <v>56.7</v>
      </c>
      <c r="D288" s="8" t="n">
        <f aca="false">SUM(C288/28.349)</f>
        <v>2.00007054922572</v>
      </c>
    </row>
    <row r="289" customFormat="false" ht="12.75" hidden="false" customHeight="false" outlineLevel="0" collapsed="false">
      <c r="B289" s="1" t="s">
        <v>247</v>
      </c>
      <c r="C289" s="8" t="n">
        <v>69.6</v>
      </c>
      <c r="D289" s="8" t="n">
        <f aca="false">SUM(C289/28.349)</f>
        <v>2.45511305513422</v>
      </c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A291" s="4" t="s">
        <v>248</v>
      </c>
      <c r="C291" s="13" t="s">
        <v>109</v>
      </c>
      <c r="D291" s="13" t="s">
        <v>110</v>
      </c>
      <c r="E291" s="14" t="s">
        <v>249</v>
      </c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4"/>
      <c r="B292" s="1" t="s">
        <v>250</v>
      </c>
      <c r="C292" s="8" t="n">
        <v>171</v>
      </c>
      <c r="D292" s="8" t="n">
        <f aca="false">SUM(C292/28.349)</f>
        <v>6.03195879925218</v>
      </c>
      <c r="E292" s="8" t="n">
        <f aca="false">D292/16</f>
        <v>0.376997424953261</v>
      </c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4"/>
      <c r="B293" s="1" t="s">
        <v>251</v>
      </c>
      <c r="C293" s="8" t="n">
        <v>273.8</v>
      </c>
      <c r="D293" s="8" t="n">
        <f aca="false">SUM(C293/28.349)</f>
        <v>9.65818900137571</v>
      </c>
      <c r="E293" s="8" t="n">
        <f aca="false">D293/16</f>
        <v>0.603636812585982</v>
      </c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4"/>
      <c r="B294" s="1" t="s">
        <v>252</v>
      </c>
      <c r="C294" s="8" t="n">
        <v>339.7</v>
      </c>
      <c r="D294" s="8" t="n">
        <f aca="false">SUM(C294/28.349)</f>
        <v>11.9827859889238</v>
      </c>
      <c r="E294" s="8" t="n">
        <f aca="false">D294/16</f>
        <v>0.748924124307736</v>
      </c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4"/>
      <c r="B295" s="1" t="s">
        <v>253</v>
      </c>
      <c r="C295" s="8" t="n">
        <v>340.3</v>
      </c>
      <c r="D295" s="8" t="n">
        <f aca="false">SUM(C295/28.349)</f>
        <v>12.0039507566404</v>
      </c>
      <c r="E295" s="8" t="n">
        <f aca="false">D295/16</f>
        <v>0.750246922290028</v>
      </c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4"/>
      <c r="B296" s="1" t="s">
        <v>254</v>
      </c>
      <c r="C296" s="8" t="n">
        <v>447.3</v>
      </c>
      <c r="D296" s="8" t="n">
        <f aca="false">SUM(C296/28.349)</f>
        <v>15.7783343327807</v>
      </c>
      <c r="E296" s="8" t="n">
        <f aca="false">D296/16</f>
        <v>0.986145895798794</v>
      </c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4"/>
      <c r="B297" s="1" t="s">
        <v>255</v>
      </c>
      <c r="C297" s="8" t="n">
        <v>690.4</v>
      </c>
      <c r="D297" s="8" t="n">
        <f aca="false">SUM(C297/28.349)</f>
        <v>24.3535927193199</v>
      </c>
      <c r="E297" s="8" t="n">
        <f aca="false">D297/16</f>
        <v>1.52209954495749</v>
      </c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4"/>
      <c r="B298" s="1" t="s">
        <v>256</v>
      </c>
      <c r="C298" s="8" t="n">
        <v>1472.6</v>
      </c>
      <c r="D298" s="8" t="n">
        <f aca="false">SUM(C298/28.349)</f>
        <v>51.945394899291</v>
      </c>
      <c r="E298" s="8" t="n">
        <f aca="false">D298/16</f>
        <v>3.24658718120569</v>
      </c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4"/>
      <c r="B299" s="1" t="s">
        <v>257</v>
      </c>
      <c r="C299" s="8" t="n">
        <v>1600</v>
      </c>
      <c r="D299" s="8" t="n">
        <f aca="false">SUM(C299/28.349)</f>
        <v>56.4393805777982</v>
      </c>
      <c r="E299" s="8" t="n">
        <f aca="false">D299/16</f>
        <v>3.52746128611239</v>
      </c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4"/>
      <c r="B300" s="1" t="s">
        <v>258</v>
      </c>
      <c r="C300" s="8" t="n">
        <v>1630</v>
      </c>
      <c r="D300" s="8" t="n">
        <f aca="false">SUM(C300/28.349)</f>
        <v>57.4976189636319</v>
      </c>
      <c r="E300" s="8" t="n">
        <f aca="false">D300/16</f>
        <v>3.59360118522699</v>
      </c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4"/>
      <c r="B301" s="1" t="s">
        <v>259</v>
      </c>
      <c r="C301" s="8" t="n">
        <v>1732</v>
      </c>
      <c r="D301" s="8" t="n">
        <f aca="false">SUM(C301/28.349)</f>
        <v>61.0956294754665</v>
      </c>
      <c r="E301" s="8" t="n">
        <f aca="false">D301/16</f>
        <v>3.81847684221666</v>
      </c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4"/>
      <c r="B302" s="1" t="s">
        <v>260</v>
      </c>
      <c r="C302" s="8" t="n">
        <v>1760</v>
      </c>
      <c r="D302" s="8" t="n">
        <f aca="false">SUM(C302/28.349)</f>
        <v>62.083318635578</v>
      </c>
      <c r="E302" s="8" t="n">
        <f aca="false">D302/16</f>
        <v>3.88020741472362</v>
      </c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4"/>
      <c r="B303" s="1" t="s">
        <v>261</v>
      </c>
      <c r="C303" s="8" t="n">
        <v>2250</v>
      </c>
      <c r="D303" s="8" t="n">
        <f aca="false">SUM(C303/28.349)</f>
        <v>79.3678789375287</v>
      </c>
      <c r="E303" s="8" t="n">
        <f aca="false">D303/16</f>
        <v>4.96049243359554</v>
      </c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4"/>
      <c r="B304" s="1" t="s">
        <v>262</v>
      </c>
      <c r="C304" s="8" t="n">
        <v>3479</v>
      </c>
      <c r="D304" s="8" t="n">
        <f aca="false">SUM(C304/28.349)</f>
        <v>122.72037814385</v>
      </c>
      <c r="E304" s="8" t="n">
        <f aca="false">D304/16</f>
        <v>7.67002363399062</v>
      </c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4"/>
      <c r="B305" s="1" t="s">
        <v>263</v>
      </c>
      <c r="C305" s="8" t="n">
        <v>3971</v>
      </c>
      <c r="D305" s="8" t="n">
        <f aca="false">SUM(C305/28.349)</f>
        <v>140.075487671523</v>
      </c>
      <c r="E305" s="8" t="n">
        <f aca="false">D305/16</f>
        <v>8.75471797947018</v>
      </c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4"/>
      <c r="B306" s="1" t="s">
        <v>264</v>
      </c>
      <c r="C306" s="8" t="n">
        <v>5135</v>
      </c>
      <c r="D306" s="8" t="n">
        <f aca="false">SUM(C306/28.349)</f>
        <v>181.135137041871</v>
      </c>
      <c r="E306" s="8" t="n">
        <f aca="false">D306/16</f>
        <v>11.3209460651169</v>
      </c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4"/>
      <c r="B307" s="1" t="s">
        <v>265</v>
      </c>
      <c r="C307" s="8" t="n">
        <v>6000</v>
      </c>
      <c r="D307" s="8" t="n">
        <f aca="false">SUM(C307/28.349)</f>
        <v>211.647677166743</v>
      </c>
      <c r="E307" s="8" t="n">
        <f aca="false">D307/16</f>
        <v>13.2279798229214</v>
      </c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4"/>
      <c r="C308" s="8"/>
      <c r="D308" s="8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4" t="s">
        <v>266</v>
      </c>
      <c r="C309" s="8"/>
      <c r="D309" s="8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4"/>
      <c r="B310" s="1" t="s">
        <v>267</v>
      </c>
      <c r="C310" s="8" t="n">
        <v>109.3</v>
      </c>
      <c r="D310" s="8" t="n">
        <f aca="false">SUM(C310/28.349)</f>
        <v>3.85551518572084</v>
      </c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4"/>
      <c r="B311" s="1" t="s">
        <v>268</v>
      </c>
      <c r="C311" s="8" t="n">
        <v>12</v>
      </c>
      <c r="D311" s="8" t="n">
        <f aca="false">SUM(C311/28.349)</f>
        <v>0.423295354333486</v>
      </c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4"/>
      <c r="B312" s="1" t="s">
        <v>269</v>
      </c>
      <c r="C312" s="8" t="n">
        <v>55.8</v>
      </c>
      <c r="D312" s="8" t="n">
        <f aca="false">SUM(C312/28.349)</f>
        <v>1.96832339765071</v>
      </c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4"/>
      <c r="C313" s="8"/>
      <c r="D313" s="8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4" t="s">
        <v>270</v>
      </c>
      <c r="C314" s="8"/>
      <c r="D314" s="8"/>
      <c r="E314" s="11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B315" s="1" t="s">
        <v>271</v>
      </c>
      <c r="C315" s="8" t="n">
        <f aca="false">25.6/(229*229)*(22/7)*((1*25.4)*(1*25.4))</f>
        <v>0.989831053673925</v>
      </c>
      <c r="D315" s="8" t="n">
        <f aca="false">SUM(C315/28.349)</f>
        <v>0.034915907216266</v>
      </c>
    </row>
    <row r="316" customFormat="false" ht="12.75" hidden="false" customHeight="false" outlineLevel="0" collapsed="false">
      <c r="B316" s="1" t="s">
        <v>272</v>
      </c>
      <c r="C316" s="8" t="n">
        <f aca="false">3.6/2.25*2</f>
        <v>3.2</v>
      </c>
      <c r="D316" s="8" t="n">
        <f aca="false">SUM(C316/28.349)</f>
        <v>0.112878761155596</v>
      </c>
    </row>
    <row r="317" customFormat="false" ht="12.75" hidden="false" customHeight="false" outlineLevel="0" collapsed="false">
      <c r="B317" s="1" t="s">
        <v>273</v>
      </c>
      <c r="C317" s="8" t="n">
        <f aca="false">4.3/2</f>
        <v>2.15</v>
      </c>
      <c r="D317" s="8" t="n">
        <f aca="false">SUM(C317/28.349)</f>
        <v>0.0758404176514163</v>
      </c>
    </row>
    <row r="318" customFormat="false" ht="12.75" hidden="false" customHeight="false" outlineLevel="0" collapsed="false">
      <c r="B318" s="1" t="s">
        <v>274</v>
      </c>
      <c r="C318" s="8" t="n">
        <f aca="false">26.4/(227*229)*(22/7)*((1*25.4)*(1*25.4))</f>
        <v>1.02975678312415</v>
      </c>
      <c r="D318" s="8" t="n">
        <f aca="false">SUM(C318/28.349)</f>
        <v>0.0363242718658208</v>
      </c>
    </row>
    <row r="319" customFormat="false" ht="12.75" hidden="false" customHeight="false" outlineLevel="0" collapsed="false">
      <c r="B319" s="1" t="s">
        <v>275</v>
      </c>
      <c r="C319" s="8" t="n">
        <f aca="false">1.9/2.25*2</f>
        <v>1.68888888888889</v>
      </c>
      <c r="D319" s="8" t="n">
        <f aca="false">SUM(C319/28.349)</f>
        <v>0.0595749017210092</v>
      </c>
    </row>
    <row r="320" customFormat="false" ht="3.75" hidden="false" customHeight="true" outlineLevel="0" collapsed="false">
      <c r="C320" s="7"/>
    </row>
    <row r="321" customFormat="false" ht="12.75" hidden="false" customHeight="false" outlineLevel="0" collapsed="false">
      <c r="B321" s="1" t="s">
        <v>276</v>
      </c>
      <c r="C321" s="8" t="n">
        <v>3.5</v>
      </c>
      <c r="D321" s="8" t="n">
        <f aca="false">SUM(C321/28.349)</f>
        <v>0.123461145013933</v>
      </c>
    </row>
    <row r="322" customFormat="false" ht="12.75" hidden="false" customHeight="false" outlineLevel="0" collapsed="false">
      <c r="B322" s="1" t="s">
        <v>277</v>
      </c>
      <c r="C322" s="8" t="n">
        <v>1.3</v>
      </c>
      <c r="D322" s="8" t="n">
        <f aca="false">SUM(C322/28.349)</f>
        <v>0.045856996719461</v>
      </c>
    </row>
    <row r="323" customFormat="false" ht="3.75" hidden="false" customHeight="true" outlineLevel="0" collapsed="false">
      <c r="C323" s="7"/>
    </row>
    <row r="324" customFormat="false" ht="12.75" hidden="false" customHeight="false" outlineLevel="0" collapsed="false">
      <c r="B324" s="1" t="s">
        <v>278</v>
      </c>
      <c r="C324" s="8" t="n">
        <f aca="false">1.3/2</f>
        <v>0.65</v>
      </c>
      <c r="D324" s="8" t="n">
        <f aca="false">SUM(C324/28.349)</f>
        <v>0.0229284983597305</v>
      </c>
    </row>
    <row r="325" customFormat="false" ht="12.75" hidden="false" customHeight="false" outlineLevel="0" collapsed="false">
      <c r="B325" s="1" t="s">
        <v>279</v>
      </c>
      <c r="C325" s="1" t="n">
        <v>1.2</v>
      </c>
      <c r="D325" s="8" t="n">
        <f aca="false">SUM(C325/28.349)</f>
        <v>0.0423295354333486</v>
      </c>
    </row>
    <row r="326" customFormat="false" ht="12.75" hidden="false" customHeight="false" outlineLevel="0" collapsed="false">
      <c r="B326" s="1" t="s">
        <v>280</v>
      </c>
      <c r="C326" s="8" t="n">
        <f aca="false">3.3/2</f>
        <v>1.65</v>
      </c>
      <c r="D326" s="8" t="n">
        <f aca="false">SUM(C326/28.349)</f>
        <v>0.0582031112208544</v>
      </c>
    </row>
    <row r="327" customFormat="false" ht="12.75" hidden="false" customHeight="false" outlineLevel="0" collapsed="false">
      <c r="B327" s="1" t="s">
        <v>281</v>
      </c>
      <c r="C327" s="8" t="n">
        <v>3.2</v>
      </c>
      <c r="D327" s="8" t="n">
        <f aca="false">SUM(C327/28.349)</f>
        <v>0.112878761155596</v>
      </c>
    </row>
    <row r="328" customFormat="false" ht="3.75" hidden="false" customHeight="true" outlineLevel="0" collapsed="false">
      <c r="C328" s="7"/>
    </row>
    <row r="329" customFormat="false" ht="12.75" hidden="false" customHeight="false" outlineLevel="0" collapsed="false">
      <c r="A329" s="4"/>
      <c r="B329" s="1" t="s">
        <v>282</v>
      </c>
      <c r="C329" s="8" t="n">
        <v>11.2</v>
      </c>
      <c r="D329" s="8" t="n">
        <f aca="false">SUM(C329/28.349)</f>
        <v>0.395075664044587</v>
      </c>
      <c r="E329" s="11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</sheetData>
  <mergeCells count="1">
    <mergeCell ref="H2:I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