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media/image7.wmf" ContentType="image/x-wmf"/>
  <Override PartName="/xl/media/image8.png" ContentType="image/png"/>
  <Override PartName="/xl/media/image9.png" ContentType="image/png"/>
  <Override PartName="/xl/comments1.xml" ContentType="application/vnd.openxmlformats-officedocument.spreadsheetml.comment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Engine power vs propeller data" sheetId="1" state="visible" r:id="rId2"/>
    <sheet name="Electric propellor power draw" sheetId="2" state="visible" r:id="rId3"/>
    <sheet name="Prop data" sheetId="3" state="visible" r:id="rId4"/>
    <sheet name="woodproperties" sheetId="4" state="visible" r:id="rId5"/>
    <sheet name="engines" sheetId="5" state="visible" r:id="rId6"/>
    <sheet name="Links" sheetId="6" state="visible" r:id="rId7"/>
    <sheet name="2T Oil data" sheetId="7" state="visible" r:id="rId8"/>
    <sheet name="fuel and mix" sheetId="8" state="visible" r:id="rId9"/>
    <sheet name="Airfield noise calculation" sheetId="9" state="visible" r:id="rId10"/>
    <sheet name="Plane calcs" sheetId="10" state="visible" r:id="rId11"/>
    <sheet name="crankthreads" sheetId="11" state="visible" r:id="rId12"/>
    <sheet name="fastener torque" sheetId="12" state="visible" r:id="rId13"/>
    <sheet name="Data provided" sheetId="13" state="visible" r:id="rId14"/>
    <sheet name="Tuned pipe length" sheetId="14" state="visible" r:id="rId15"/>
  </sheets>
  <externalReferences>
    <externalReference r:id="rId16"/>
  </externalReferences>
  <definedNames>
    <definedName function="false" hidden="false" name="afscherming" vbProcedure="false">'[1]'!$D$5</definedName>
    <definedName function="false" hidden="false" name="afstand" vbProcedure="false">'[1]'!$B$3</definedName>
    <definedName function="false" hidden="false" name="avondcorrectie" vbProcedure="false">'[1]'!$D$3</definedName>
    <definedName function="false" hidden="false" name="bron" vbProcedure="false">'[1]'!$B$2</definedName>
    <definedName function="false" hidden="false" name="carbdimensions" vbProcedure="false">'Engine power vs propeller data'!$A$121:$G$135</definedName>
    <definedName function="false" hidden="false" name="CC" vbProcedure="false">'[1]58cc-Tpipe'!$I$67</definedName>
    <definedName function="false" hidden="false" name="CR" vbProcedure="false">'[1]58cc-Tpipe'!$I$66</definedName>
    <definedName function="false" hidden="false" name="dia" vbProcedure="false">'[1]58cc-Tpipe'!$L$66</definedName>
    <definedName function="false" hidden="false" name="engines" vbProcedure="false">engines!$M$10</definedName>
    <definedName function="false" hidden="false" name="fuel_mix" vbProcedure="false">'fuel and mix'!$A$1</definedName>
    <definedName function="false" hidden="false" name="gevelgeluid" vbProcedure="false">'[1]'!$D$12</definedName>
    <definedName function="false" hidden="false" name="GV" vbProcedure="false">'[1]'!$B$2</definedName>
    <definedName function="false" hidden="false" name="h" vbProcedure="false">'[1]58cc-Tpipe'!$L$67</definedName>
    <definedName function="false" hidden="false" name="liftpressure" vbProcedure="false">'Engine power vs propeller data'!$A$94:$I$98</definedName>
    <definedName function="false" hidden="false" name="N" vbProcedure="false">'[1]'!$B$7</definedName>
    <definedName function="false" hidden="false" name="NW" vbProcedure="false">'[1]'!$B$8</definedName>
    <definedName function="false" hidden="false" name="Oils" vbProcedure="false">'2T Oil data'!$J$1</definedName>
    <definedName function="false" hidden="false" name="power_thrust" vbProcedure="false">'Engine power vs propeller data'!$B$7:$H$91</definedName>
    <definedName function="false" hidden="false" name="proppower" vbProcedure="false">'Engine power vs propeller data'!$A$2</definedName>
    <definedName function="false" hidden="false" name="props" vbProcedure="false">'Prop data'!$C$12</definedName>
    <definedName function="false" hidden="false" name="RV" vbProcedure="false">'[1]'!$B$4</definedName>
    <definedName function="false" hidden="false" name="som" vbProcedure="false">'[1]'!$C$32</definedName>
    <definedName function="false" hidden="false" name="somallfields" vbProcedure="false">'[1]'!$C$68</definedName>
    <definedName function="false" hidden="false" name="somcircle" vbProcedure="false">'[1]'!$G$32</definedName>
    <definedName function="false" hidden="false" name="strafcorrectie" vbProcedure="false">'[1]'!$D$2</definedName>
    <definedName function="false" hidden="false" name="T" vbProcedure="false">'[1]'!$B$6</definedName>
    <definedName function="false" hidden="false" name="tailplane_calculator" vbProcedure="false">'Plane calcs'!$U$1:$AC$15</definedName>
    <definedName function="false" hidden="false" name="vc" vbProcedure="false">'[1]58cc-Tpipe'!$I$70</definedName>
    <definedName function="false" hidden="false" name="wood" vbProcedure="false">woodproperties!$A$1</definedName>
    <definedName function="false" hidden="false" localSheetId="1" name="carbdimensions" vbProcedure="false">'Electric propellor power draw'!$A$121:$G$135</definedName>
    <definedName function="false" hidden="false" localSheetId="1" name="liftpressure" vbProcedure="false">'Electric propellor power draw'!$A$94:$I$98</definedName>
    <definedName function="false" hidden="false" localSheetId="1" name="power_thrust" vbProcedure="false">'Electric propellor power draw'!$B$7:$H$91</definedName>
    <definedName function="false" hidden="false" localSheetId="1" name="proppower" vbProcedure="false">'Electric propellor power draw'!$A$2</definedName>
    <definedName function="false" hidden="false" localSheetId="8" name="afscherming" vbProcedure="false">'Airfield noise calculation'!$D$5</definedName>
    <definedName function="false" hidden="false" localSheetId="8" name="afstand" vbProcedure="false">'Airfield noise calculation'!$B$3</definedName>
    <definedName function="false" hidden="false" localSheetId="8" name="avondcorrectie" vbProcedure="false">'Airfield noise calculation'!$D$3</definedName>
    <definedName function="false" hidden="false" localSheetId="8" name="bron" vbProcedure="false">'Airfield noise calculation'!$B$2</definedName>
    <definedName function="false" hidden="false" localSheetId="8" name="gevelgeluid" vbProcedure="false">'Airfield noise calculation'!$D$12</definedName>
    <definedName function="false" hidden="false" localSheetId="8" name="GV" vbProcedure="false">'Airfield noise calculation'!$B$2</definedName>
    <definedName function="false" hidden="false" localSheetId="8" name="H" vbProcedure="false">'Airfield noise calculation'!$B$5</definedName>
    <definedName function="false" hidden="false" localSheetId="8" name="N" vbProcedure="false">'Airfield noise calculation'!$B$7</definedName>
    <definedName function="false" hidden="false" localSheetId="8" name="NW" vbProcedure="false">'Airfield noise calculation'!$B$8</definedName>
    <definedName function="false" hidden="false" localSheetId="8" name="RV" vbProcedure="false">'Airfield noise calculation'!$B$4</definedName>
    <definedName function="false" hidden="false" localSheetId="8" name="som" vbProcedure="false">'Airfield noise calculation'!$C$32</definedName>
    <definedName function="false" hidden="false" localSheetId="8" name="somallfields" vbProcedure="false">'Airfield noise calculation'!$C$68</definedName>
    <definedName function="false" hidden="false" localSheetId="8" name="somcircle" vbProcedure="false">'Airfield noise calculation'!$G$32</definedName>
    <definedName function="false" hidden="false" localSheetId="8" name="strafcorrectie" vbProcedure="false">'Airfield noise calculation'!$D$2</definedName>
    <definedName function="false" hidden="false" localSheetId="8" name="T" vbProcedure="false">'Airfield noise calculation'!$B$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6</xdr:colOff>
                <xdr:row>6</xdr:row>
                <xdr:rowOff>14</xdr:rowOff>
              </xdr:from>
              <xdr:to>
                <xdr:col>4</xdr:col>
                <xdr:colOff>54</xdr:colOff>
                <xdr:row>9</xdr:row>
                <xdr:rowOff>14</xdr:rowOff>
              </xdr:to>
            </anchor>
          </commentPr>
        </mc:Choice>
        <mc:Fallback/>
      </mc:AlternateContent>
    </comment>
    <comment ref="C26"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6</xdr:colOff>
                <xdr:row>24</xdr:row>
                <xdr:rowOff>6</xdr:rowOff>
              </xdr:from>
              <xdr:to>
                <xdr:col>4</xdr:col>
                <xdr:colOff>54</xdr:colOff>
                <xdr:row>27</xdr:row>
                <xdr:rowOff>13</xdr:rowOff>
              </xdr:to>
            </anchor>
          </commentPr>
        </mc:Choice>
        <mc:Fallback/>
      </mc:AlternateContent>
    </comment>
    <comment ref="C43"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16</xdr:colOff>
                <xdr:row>41</xdr:row>
                <xdr:rowOff>20</xdr:rowOff>
              </xdr:from>
              <xdr:to>
                <xdr:col>4</xdr:col>
                <xdr:colOff>63</xdr:colOff>
                <xdr:row>45</xdr:row>
                <xdr:rowOff>13</xdr:rowOff>
              </xdr:to>
            </anchor>
          </commentPr>
        </mc:Choice>
        <mc:Fallback/>
      </mc:AlternateContent>
    </comment>
    <comment ref="C60"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16</xdr:colOff>
                <xdr:row>58</xdr:row>
                <xdr:rowOff>20</xdr:rowOff>
              </xdr:from>
              <xdr:to>
                <xdr:col>4</xdr:col>
                <xdr:colOff>63</xdr:colOff>
                <xdr:row>62</xdr:row>
                <xdr:rowOff>13</xdr:rowOff>
              </xdr:to>
            </anchor>
          </commentPr>
        </mc:Choice>
        <mc:Fallback/>
      </mc:AlternateContent>
    </comment>
    <comment ref="C78"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16</xdr:colOff>
                <xdr:row>76</xdr:row>
                <xdr:rowOff>20</xdr:rowOff>
              </xdr:from>
              <xdr:to>
                <xdr:col>4</xdr:col>
                <xdr:colOff>63</xdr:colOff>
                <xdr:row>80</xdr:row>
                <xdr:rowOff>13</xdr:rowOff>
              </xdr:to>
            </anchor>
          </commentPr>
        </mc:Choice>
        <mc:Fallback/>
      </mc:AlternateContent>
    </comment>
    <comment ref="D8" authorId="0">
      <text>
        <r>
          <rPr>
            <sz val="8"/>
            <color rgb="FF000000"/>
            <rFont val="Tahoma"/>
            <family val="0"/>
          </rPr>
          <t xml:space="preserve">input :
Load factor value</t>
        </r>
      </text>
      <mc:AlternateContent>
        <mc:Choice Requires="v2">
          <commentPr autoFill="true" autoScale="false" colHidden="false" locked="false" rowHidden="false" textHAlign="justify" textVAlign="top">
            <anchor moveWithCells="false" sizeWithCells="false">
              <xdr:from>
                <xdr:col>4</xdr:col>
                <xdr:colOff>6</xdr:colOff>
                <xdr:row>6</xdr:row>
                <xdr:rowOff>14</xdr:rowOff>
              </xdr:from>
              <xdr:to>
                <xdr:col>5</xdr:col>
                <xdr:colOff>47</xdr:colOff>
                <xdr:row>9</xdr:row>
                <xdr:rowOff>14</xdr:rowOff>
              </xdr:to>
            </anchor>
          </commentPr>
        </mc:Choice>
        <mc:Fallback/>
      </mc:AlternateContent>
    </comment>
    <comment ref="D12" authorId="0">
      <text>
        <r>
          <rPr>
            <sz val="8"/>
            <color rgb="FF000000"/>
            <rFont val="Tahoma"/>
            <family val="0"/>
          </rPr>
          <t xml:space="preserve">When using a gear, estimate the efficiency
chain 98%
Meshbox ~85%
Belt ~90%</t>
        </r>
      </text>
      <mc:AlternateContent>
        <mc:Choice Requires="v2">
          <commentPr autoFill="true" autoScale="false" colHidden="false" locked="false" rowHidden="false" textHAlign="justify" textVAlign="top">
            <anchor moveWithCells="false" sizeWithCells="false">
              <xdr:from>
                <xdr:col>4</xdr:col>
                <xdr:colOff>6</xdr:colOff>
                <xdr:row>10</xdr:row>
                <xdr:rowOff>7</xdr:rowOff>
              </xdr:from>
              <xdr:to>
                <xdr:col>5</xdr:col>
                <xdr:colOff>47</xdr:colOff>
                <xdr:row>14</xdr:row>
                <xdr:rowOff>13</xdr:rowOff>
              </xdr:to>
            </anchor>
          </commentPr>
        </mc:Choice>
        <mc:Fallback/>
      </mc:AlternateContent>
    </comment>
    <comment ref="D26" authorId="0">
      <text>
        <r>
          <rPr>
            <sz val="8"/>
            <color rgb="FF000000"/>
            <rFont val="Tahoma"/>
            <family val="0"/>
          </rPr>
          <t xml:space="preserve">input:
load factor value
</t>
        </r>
      </text>
      <mc:AlternateContent>
        <mc:Choice Requires="v2">
          <commentPr autoFill="true" autoScale="false" colHidden="false" locked="false" rowHidden="false" textHAlign="justify" textVAlign="top">
            <anchor moveWithCells="false" sizeWithCells="false">
              <xdr:from>
                <xdr:col>4</xdr:col>
                <xdr:colOff>6</xdr:colOff>
                <xdr:row>24</xdr:row>
                <xdr:rowOff>6</xdr:rowOff>
              </xdr:from>
              <xdr:to>
                <xdr:col>5</xdr:col>
                <xdr:colOff>47</xdr:colOff>
                <xdr:row>27</xdr:row>
                <xdr:rowOff>13</xdr:rowOff>
              </xdr:to>
            </anchor>
          </commentPr>
        </mc:Choice>
        <mc:Fallback/>
      </mc:AlternateContent>
    </comment>
    <comment ref="D30" authorId="0">
      <text>
        <r>
          <rPr>
            <sz val="8"/>
            <color rgb="FF000000"/>
            <rFont val="Tahoma"/>
            <family val="0"/>
          </rPr>
          <t xml:space="preserve">When using a gearbox, estimate the efficiency:
chain 98% ; Meshbox ~85%
Belt ~90%</t>
        </r>
      </text>
      <mc:AlternateContent>
        <mc:Choice Requires="v2">
          <commentPr autoFill="true" autoScale="false" colHidden="false" locked="false" rowHidden="false" textHAlign="justify" textVAlign="top">
            <anchor moveWithCells="false" sizeWithCells="false">
              <xdr:from>
                <xdr:col>4</xdr:col>
                <xdr:colOff>6</xdr:colOff>
                <xdr:row>27</xdr:row>
                <xdr:rowOff>11</xdr:rowOff>
              </xdr:from>
              <xdr:to>
                <xdr:col>5</xdr:col>
                <xdr:colOff>47</xdr:colOff>
                <xdr:row>31</xdr:row>
                <xdr:rowOff>17</xdr:rowOff>
              </xdr:to>
            </anchor>
          </commentPr>
        </mc:Choice>
        <mc:Fallback/>
      </mc:AlternateContent>
    </comment>
    <comment ref="D43" authorId="0">
      <text>
        <r>
          <rPr>
            <sz val="8"/>
            <color rgb="FF000000"/>
            <rFont val="Tahoma"/>
            <family val="0"/>
          </rPr>
          <t xml:space="preserve">input :
Load factor value</t>
        </r>
      </text>
      <mc:AlternateContent>
        <mc:Choice Requires="v2">
          <commentPr autoFill="true" autoScale="false" colHidden="false" locked="false" rowHidden="false" textHAlign="justify" textVAlign="top">
            <anchor moveWithCells="false" sizeWithCells="false">
              <xdr:from>
                <xdr:col>4</xdr:col>
                <xdr:colOff>16</xdr:colOff>
                <xdr:row>41</xdr:row>
                <xdr:rowOff>20</xdr:rowOff>
              </xdr:from>
              <xdr:to>
                <xdr:col>5</xdr:col>
                <xdr:colOff>56</xdr:colOff>
                <xdr:row>45</xdr:row>
                <xdr:rowOff>13</xdr:rowOff>
              </xdr:to>
            </anchor>
          </commentPr>
        </mc:Choice>
        <mc:Fallback/>
      </mc:AlternateContent>
    </comment>
    <comment ref="D47" authorId="0">
      <text>
        <r>
          <rPr>
            <sz val="8"/>
            <color rgb="FF000000"/>
            <rFont val="Tahoma"/>
            <family val="0"/>
          </rPr>
          <t xml:space="preserve">When using a gear, estimate the efficiency
chain 98%
Meshbox ~85%
Belt ~90%</t>
        </r>
      </text>
      <mc:AlternateContent>
        <mc:Choice Requires="v2">
          <commentPr autoFill="true" autoScale="false" colHidden="false" locked="false" rowHidden="false" textHAlign="justify" textVAlign="top">
            <anchor moveWithCells="false" sizeWithCells="false">
              <xdr:from>
                <xdr:col>4</xdr:col>
                <xdr:colOff>16</xdr:colOff>
                <xdr:row>63</xdr:row>
                <xdr:rowOff>2</xdr:rowOff>
              </xdr:from>
              <xdr:to>
                <xdr:col>5</xdr:col>
                <xdr:colOff>56</xdr:colOff>
                <xdr:row>67</xdr:row>
                <xdr:rowOff>9</xdr:rowOff>
              </xdr:to>
            </anchor>
          </commentPr>
        </mc:Choice>
        <mc:Fallback/>
      </mc:AlternateContent>
    </comment>
    <comment ref="D60" authorId="0">
      <text>
        <r>
          <rPr>
            <sz val="8"/>
            <color rgb="FF000000"/>
            <rFont val="Tahoma"/>
            <family val="0"/>
          </rPr>
          <t xml:space="preserve">input :
Load factor value</t>
        </r>
      </text>
      <mc:AlternateContent>
        <mc:Choice Requires="v2">
          <commentPr autoFill="true" autoScale="false" colHidden="false" locked="false" rowHidden="false" textHAlign="justify" textVAlign="top">
            <anchor moveWithCells="false" sizeWithCells="false">
              <xdr:from>
                <xdr:col>4</xdr:col>
                <xdr:colOff>16</xdr:colOff>
                <xdr:row>58</xdr:row>
                <xdr:rowOff>20</xdr:rowOff>
              </xdr:from>
              <xdr:to>
                <xdr:col>5</xdr:col>
                <xdr:colOff>56</xdr:colOff>
                <xdr:row>62</xdr:row>
                <xdr:rowOff>13</xdr:rowOff>
              </xdr:to>
            </anchor>
          </commentPr>
        </mc:Choice>
        <mc:Fallback/>
      </mc:AlternateContent>
    </comment>
    <comment ref="D64" authorId="0">
      <text>
        <r>
          <rPr>
            <sz val="8"/>
            <color rgb="FF000000"/>
            <rFont val="Tahoma"/>
            <family val="0"/>
          </rPr>
          <t xml:space="preserve">When using a gear, estimate the efficiency
chain 98%
Meshbox ~85%
Belt ~90%</t>
        </r>
      </text>
      <mc:AlternateContent>
        <mc:Choice Requires="v2">
          <commentPr autoFill="true" autoScale="false" colHidden="false" locked="false" rowHidden="false" textHAlign="justify" textVAlign="top">
            <anchor moveWithCells="false" sizeWithCells="false">
              <xdr:from>
                <xdr:col>4</xdr:col>
                <xdr:colOff>16</xdr:colOff>
                <xdr:row>62</xdr:row>
                <xdr:rowOff>16</xdr:rowOff>
              </xdr:from>
              <xdr:to>
                <xdr:col>5</xdr:col>
                <xdr:colOff>56</xdr:colOff>
                <xdr:row>67</xdr:row>
                <xdr:rowOff>5</xdr:rowOff>
              </xdr:to>
            </anchor>
          </commentPr>
        </mc:Choice>
        <mc:Fallback/>
      </mc:AlternateContent>
    </comment>
    <comment ref="D78" authorId="0">
      <text>
        <r>
          <rPr>
            <sz val="8"/>
            <color rgb="FF000000"/>
            <rFont val="Tahoma"/>
            <family val="0"/>
          </rPr>
          <t xml:space="preserve">input :
Load factor value</t>
        </r>
      </text>
      <mc:AlternateContent>
        <mc:Choice Requires="v2">
          <commentPr autoFill="true" autoScale="false" colHidden="false" locked="false" rowHidden="false" textHAlign="justify" textVAlign="top">
            <anchor moveWithCells="false" sizeWithCells="false">
              <xdr:from>
                <xdr:col>4</xdr:col>
                <xdr:colOff>16</xdr:colOff>
                <xdr:row>76</xdr:row>
                <xdr:rowOff>20</xdr:rowOff>
              </xdr:from>
              <xdr:to>
                <xdr:col>5</xdr:col>
                <xdr:colOff>56</xdr:colOff>
                <xdr:row>80</xdr:row>
                <xdr:rowOff>13</xdr:rowOff>
              </xdr:to>
            </anchor>
          </commentPr>
        </mc:Choice>
        <mc:Fallback/>
      </mc:AlternateContent>
    </comment>
    <comment ref="D82" authorId="0">
      <text>
        <r>
          <rPr>
            <sz val="8"/>
            <color rgb="FF000000"/>
            <rFont val="Tahoma"/>
            <family val="0"/>
          </rPr>
          <t xml:space="preserve">When using a gear, estimate the efficiency
chain 98%
Meshbox ~85%
Belt ~90%</t>
        </r>
      </text>
      <mc:AlternateContent>
        <mc:Choice Requires="v2">
          <commentPr autoFill="true" autoScale="false" colHidden="false" locked="false" rowHidden="false" textHAlign="justify" textVAlign="top">
            <anchor moveWithCells="false" sizeWithCells="false">
              <xdr:from>
                <xdr:col>4</xdr:col>
                <xdr:colOff>16</xdr:colOff>
                <xdr:row>80</xdr:row>
                <xdr:rowOff>16</xdr:rowOff>
              </xdr:from>
              <xdr:to>
                <xdr:col>5</xdr:col>
                <xdr:colOff>56</xdr:colOff>
                <xdr:row>85</xdr:row>
                <xdr:rowOff>5</xdr:rowOff>
              </xdr:to>
            </anchor>
          </commentPr>
        </mc:Choice>
        <mc:Fallback/>
      </mc:AlternateContent>
    </comment>
    <comment ref="E8" authorId="0">
      <text>
        <r>
          <rPr>
            <sz val="8"/>
            <color rgb="FF000000"/>
            <rFont val="Tahoma"/>
            <family val="0"/>
          </rPr>
          <t xml:space="preserve">input :
thrust corrector value
</t>
        </r>
      </text>
      <mc:AlternateContent>
        <mc:Choice Requires="v2">
          <commentPr autoFill="true" autoScale="false" colHidden="false" locked="false" rowHidden="false" textHAlign="justify" textVAlign="top">
            <anchor moveWithCells="false" sizeWithCells="false">
              <xdr:from>
                <xdr:col>5</xdr:col>
                <xdr:colOff>6</xdr:colOff>
                <xdr:row>6</xdr:row>
                <xdr:rowOff>14</xdr:rowOff>
              </xdr:from>
              <xdr:to>
                <xdr:col>6</xdr:col>
                <xdr:colOff>68</xdr:colOff>
                <xdr:row>9</xdr:row>
                <xdr:rowOff>14</xdr:rowOff>
              </xdr:to>
            </anchor>
          </commentPr>
        </mc:Choice>
        <mc:Fallback/>
      </mc:AlternateContent>
    </comment>
    <comment ref="E26" authorId="0">
      <text>
        <r>
          <rPr>
            <sz val="8"/>
            <color rgb="FF000000"/>
            <rFont val="Tahoma"/>
            <family val="0"/>
          </rPr>
          <t xml:space="preserve">input :
thrust corrector value</t>
        </r>
      </text>
      <mc:AlternateContent>
        <mc:Choice Requires="v2">
          <commentPr autoFill="true" autoScale="false" colHidden="false" locked="false" rowHidden="false" textHAlign="justify" textVAlign="top">
            <anchor moveWithCells="false" sizeWithCells="false">
              <xdr:from>
                <xdr:col>5</xdr:col>
                <xdr:colOff>6</xdr:colOff>
                <xdr:row>24</xdr:row>
                <xdr:rowOff>6</xdr:rowOff>
              </xdr:from>
              <xdr:to>
                <xdr:col>6</xdr:col>
                <xdr:colOff>68</xdr:colOff>
                <xdr:row>27</xdr:row>
                <xdr:rowOff>13</xdr:rowOff>
              </xdr:to>
            </anchor>
          </commentPr>
        </mc:Choice>
        <mc:Fallback/>
      </mc:AlternateContent>
    </comment>
    <comment ref="E43" authorId="0">
      <text>
        <r>
          <rPr>
            <sz val="8"/>
            <color rgb="FF000000"/>
            <rFont val="Tahoma"/>
            <family val="0"/>
          </rPr>
          <t xml:space="preserve">input :
thrust corrector value
</t>
        </r>
      </text>
      <mc:AlternateContent>
        <mc:Choice Requires="v2">
          <commentPr autoFill="true" autoScale="false" colHidden="false" locked="false" rowHidden="false" textHAlign="justify" textVAlign="top">
            <anchor moveWithCells="false" sizeWithCells="false">
              <xdr:from>
                <xdr:col>5</xdr:col>
                <xdr:colOff>16</xdr:colOff>
                <xdr:row>41</xdr:row>
                <xdr:rowOff>20</xdr:rowOff>
              </xdr:from>
              <xdr:to>
                <xdr:col>7</xdr:col>
                <xdr:colOff>2</xdr:colOff>
                <xdr:row>45</xdr:row>
                <xdr:rowOff>13</xdr:rowOff>
              </xdr:to>
            </anchor>
          </commentPr>
        </mc:Choice>
        <mc:Fallback/>
      </mc:AlternateContent>
    </comment>
    <comment ref="E60" authorId="0">
      <text>
        <r>
          <rPr>
            <sz val="8"/>
            <color rgb="FF000000"/>
            <rFont val="Tahoma"/>
            <family val="0"/>
          </rPr>
          <t xml:space="preserve">input :
thrust corrector value
</t>
        </r>
      </text>
      <mc:AlternateContent>
        <mc:Choice Requires="v2">
          <commentPr autoFill="true" autoScale="false" colHidden="false" locked="false" rowHidden="false" textHAlign="justify" textVAlign="top">
            <anchor moveWithCells="false" sizeWithCells="false">
              <xdr:from>
                <xdr:col>5</xdr:col>
                <xdr:colOff>16</xdr:colOff>
                <xdr:row>58</xdr:row>
                <xdr:rowOff>20</xdr:rowOff>
              </xdr:from>
              <xdr:to>
                <xdr:col>7</xdr:col>
                <xdr:colOff>2</xdr:colOff>
                <xdr:row>62</xdr:row>
                <xdr:rowOff>13</xdr:rowOff>
              </xdr:to>
            </anchor>
          </commentPr>
        </mc:Choice>
        <mc:Fallback/>
      </mc:AlternateContent>
    </comment>
    <comment ref="E78" authorId="0">
      <text>
        <r>
          <rPr>
            <sz val="8"/>
            <color rgb="FF000000"/>
            <rFont val="Tahoma"/>
            <family val="0"/>
          </rPr>
          <t xml:space="preserve">input :
thrust corrector value
</t>
        </r>
      </text>
      <mc:AlternateContent>
        <mc:Choice Requires="v2">
          <commentPr autoFill="true" autoScale="false" colHidden="false" locked="false" rowHidden="false" textHAlign="justify" textVAlign="top">
            <anchor moveWithCells="false" sizeWithCells="false">
              <xdr:from>
                <xdr:col>5</xdr:col>
                <xdr:colOff>16</xdr:colOff>
                <xdr:row>76</xdr:row>
                <xdr:rowOff>20</xdr:rowOff>
              </xdr:from>
              <xdr:to>
                <xdr:col>7</xdr:col>
                <xdr:colOff>2</xdr:colOff>
                <xdr:row>8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6</xdr:colOff>
                <xdr:row>6</xdr:row>
                <xdr:rowOff>14</xdr:rowOff>
              </xdr:from>
              <xdr:to>
                <xdr:col>4</xdr:col>
                <xdr:colOff>54</xdr:colOff>
                <xdr:row>9</xdr:row>
                <xdr:rowOff>18</xdr:rowOff>
              </xdr:to>
            </anchor>
          </commentPr>
        </mc:Choice>
        <mc:Fallback/>
      </mc:AlternateContent>
    </comment>
    <comment ref="C26"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6</xdr:colOff>
                <xdr:row>24</xdr:row>
                <xdr:rowOff>6</xdr:rowOff>
              </xdr:from>
              <xdr:to>
                <xdr:col>4</xdr:col>
                <xdr:colOff>54</xdr:colOff>
                <xdr:row>27</xdr:row>
                <xdr:rowOff>13</xdr:rowOff>
              </xdr:to>
            </anchor>
          </commentPr>
        </mc:Choice>
        <mc:Fallback/>
      </mc:AlternateContent>
    </comment>
    <comment ref="C43"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16</xdr:colOff>
                <xdr:row>41</xdr:row>
                <xdr:rowOff>20</xdr:rowOff>
              </xdr:from>
              <xdr:to>
                <xdr:col>4</xdr:col>
                <xdr:colOff>63</xdr:colOff>
                <xdr:row>45</xdr:row>
                <xdr:rowOff>13</xdr:rowOff>
              </xdr:to>
            </anchor>
          </commentPr>
        </mc:Choice>
        <mc:Fallback/>
      </mc:AlternateContent>
    </comment>
    <comment ref="C60"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16</xdr:colOff>
                <xdr:row>58</xdr:row>
                <xdr:rowOff>20</xdr:rowOff>
              </xdr:from>
              <xdr:to>
                <xdr:col>4</xdr:col>
                <xdr:colOff>63</xdr:colOff>
                <xdr:row>62</xdr:row>
                <xdr:rowOff>13</xdr:rowOff>
              </xdr:to>
            </anchor>
          </commentPr>
        </mc:Choice>
        <mc:Fallback/>
      </mc:AlternateContent>
    </comment>
    <comment ref="C78" authorId="0">
      <text>
        <r>
          <rPr>
            <sz val="8"/>
            <color rgb="FF000000"/>
            <rFont val="Tahoma"/>
            <family val="0"/>
          </rPr>
          <t xml:space="preserve">There are two constants; The load factor defines the load on the engine (required power for RPM)
The thrust factor Kt defines how much of that power is converted to thrust. (like the lift-drag ratio in an airfoil)</t>
        </r>
      </text>
      <mc:AlternateContent>
        <mc:Choice Requires="v2">
          <commentPr autoFill="true" autoScale="false" colHidden="false" locked="false" rowHidden="false" textHAlign="justify" textVAlign="top">
            <anchor moveWithCells="false" sizeWithCells="false">
              <xdr:from>
                <xdr:col>3</xdr:col>
                <xdr:colOff>16</xdr:colOff>
                <xdr:row>76</xdr:row>
                <xdr:rowOff>20</xdr:rowOff>
              </xdr:from>
              <xdr:to>
                <xdr:col>4</xdr:col>
                <xdr:colOff>63</xdr:colOff>
                <xdr:row>80</xdr:row>
                <xdr:rowOff>13</xdr:rowOff>
              </xdr:to>
            </anchor>
          </commentPr>
        </mc:Choice>
        <mc:Fallback/>
      </mc:AlternateContent>
    </comment>
    <comment ref="D8" authorId="0">
      <text>
        <r>
          <rPr>
            <sz val="8"/>
            <color rgb="FF000000"/>
            <rFont val="Tahoma"/>
            <family val="0"/>
          </rPr>
          <t xml:space="preserve">input :
Load factor value</t>
        </r>
      </text>
      <mc:AlternateContent>
        <mc:Choice Requires="v2">
          <commentPr autoFill="true" autoScale="false" colHidden="false" locked="false" rowHidden="false" textHAlign="justify" textVAlign="top">
            <anchor moveWithCells="false" sizeWithCells="false">
              <xdr:from>
                <xdr:col>4</xdr:col>
                <xdr:colOff>6</xdr:colOff>
                <xdr:row>6</xdr:row>
                <xdr:rowOff>14</xdr:rowOff>
              </xdr:from>
              <xdr:to>
                <xdr:col>5</xdr:col>
                <xdr:colOff>47</xdr:colOff>
                <xdr:row>9</xdr:row>
                <xdr:rowOff>18</xdr:rowOff>
              </xdr:to>
            </anchor>
          </commentPr>
        </mc:Choice>
        <mc:Fallback/>
      </mc:AlternateContent>
    </comment>
    <comment ref="D12" authorId="0">
      <text>
        <r>
          <rPr>
            <sz val="8"/>
            <color rgb="FF000000"/>
            <rFont val="Tahoma"/>
            <family val="0"/>
          </rPr>
          <t xml:space="preserve">When using a gear, estimate the efficiency
chain 98%
Meshbox ~85%
Belt ~90%</t>
        </r>
      </text>
      <mc:AlternateContent>
        <mc:Choice Requires="v2">
          <commentPr autoFill="true" autoScale="false" colHidden="false" locked="false" rowHidden="false" textHAlign="justify" textVAlign="top">
            <anchor moveWithCells="false" sizeWithCells="false">
              <xdr:from>
                <xdr:col>4</xdr:col>
                <xdr:colOff>6</xdr:colOff>
                <xdr:row>10</xdr:row>
                <xdr:rowOff>7</xdr:rowOff>
              </xdr:from>
              <xdr:to>
                <xdr:col>5</xdr:col>
                <xdr:colOff>47</xdr:colOff>
                <xdr:row>14</xdr:row>
                <xdr:rowOff>13</xdr:rowOff>
              </xdr:to>
            </anchor>
          </commentPr>
        </mc:Choice>
        <mc:Fallback/>
      </mc:AlternateContent>
    </comment>
    <comment ref="D26" authorId="0">
      <text>
        <r>
          <rPr>
            <sz val="8"/>
            <color rgb="FF000000"/>
            <rFont val="Tahoma"/>
            <family val="0"/>
          </rPr>
          <t xml:space="preserve">input:
load factor value
</t>
        </r>
      </text>
      <mc:AlternateContent>
        <mc:Choice Requires="v2">
          <commentPr autoFill="true" autoScale="false" colHidden="false" locked="false" rowHidden="false" textHAlign="justify" textVAlign="top">
            <anchor moveWithCells="false" sizeWithCells="false">
              <xdr:from>
                <xdr:col>4</xdr:col>
                <xdr:colOff>6</xdr:colOff>
                <xdr:row>24</xdr:row>
                <xdr:rowOff>6</xdr:rowOff>
              </xdr:from>
              <xdr:to>
                <xdr:col>5</xdr:col>
                <xdr:colOff>47</xdr:colOff>
                <xdr:row>27</xdr:row>
                <xdr:rowOff>13</xdr:rowOff>
              </xdr:to>
            </anchor>
          </commentPr>
        </mc:Choice>
        <mc:Fallback/>
      </mc:AlternateContent>
    </comment>
    <comment ref="D30" authorId="0">
      <text>
        <r>
          <rPr>
            <sz val="8"/>
            <color rgb="FF000000"/>
            <rFont val="Tahoma"/>
            <family val="0"/>
          </rPr>
          <t xml:space="preserve">When using a gearbox, estimate the efficiency:
chain 98% ; Meshbox ~85%
Belt ~90%</t>
        </r>
      </text>
      <mc:AlternateContent>
        <mc:Choice Requires="v2">
          <commentPr autoFill="true" autoScale="false" colHidden="false" locked="false" rowHidden="false" textHAlign="justify" textVAlign="top">
            <anchor moveWithCells="false" sizeWithCells="false">
              <xdr:from>
                <xdr:col>4</xdr:col>
                <xdr:colOff>6</xdr:colOff>
                <xdr:row>27</xdr:row>
                <xdr:rowOff>11</xdr:rowOff>
              </xdr:from>
              <xdr:to>
                <xdr:col>5</xdr:col>
                <xdr:colOff>47</xdr:colOff>
                <xdr:row>31</xdr:row>
                <xdr:rowOff>17</xdr:rowOff>
              </xdr:to>
            </anchor>
          </commentPr>
        </mc:Choice>
        <mc:Fallback/>
      </mc:AlternateContent>
    </comment>
    <comment ref="D43" authorId="0">
      <text>
        <r>
          <rPr>
            <sz val="8"/>
            <color rgb="FF000000"/>
            <rFont val="Tahoma"/>
            <family val="0"/>
          </rPr>
          <t xml:space="preserve">input :
Load factor value</t>
        </r>
      </text>
      <mc:AlternateContent>
        <mc:Choice Requires="v2">
          <commentPr autoFill="true" autoScale="false" colHidden="false" locked="false" rowHidden="false" textHAlign="justify" textVAlign="top">
            <anchor moveWithCells="false" sizeWithCells="false">
              <xdr:from>
                <xdr:col>4</xdr:col>
                <xdr:colOff>16</xdr:colOff>
                <xdr:row>41</xdr:row>
                <xdr:rowOff>20</xdr:rowOff>
              </xdr:from>
              <xdr:to>
                <xdr:col>5</xdr:col>
                <xdr:colOff>56</xdr:colOff>
                <xdr:row>45</xdr:row>
                <xdr:rowOff>13</xdr:rowOff>
              </xdr:to>
            </anchor>
          </commentPr>
        </mc:Choice>
        <mc:Fallback/>
      </mc:AlternateContent>
    </comment>
    <comment ref="D47" authorId="0">
      <text>
        <r>
          <rPr>
            <sz val="8"/>
            <color rgb="FF000000"/>
            <rFont val="Tahoma"/>
            <family val="0"/>
          </rPr>
          <t xml:space="preserve">When using a gear, estimate the efficiency
chain 98%
Meshbox ~85%
Belt ~90%</t>
        </r>
      </text>
      <mc:AlternateContent>
        <mc:Choice Requires="v2">
          <commentPr autoFill="true" autoScale="false" colHidden="false" locked="false" rowHidden="false" textHAlign="justify" textVAlign="top">
            <anchor moveWithCells="false" sizeWithCells="false">
              <xdr:from>
                <xdr:col>4</xdr:col>
                <xdr:colOff>16</xdr:colOff>
                <xdr:row>63</xdr:row>
                <xdr:rowOff>2</xdr:rowOff>
              </xdr:from>
              <xdr:to>
                <xdr:col>5</xdr:col>
                <xdr:colOff>56</xdr:colOff>
                <xdr:row>67</xdr:row>
                <xdr:rowOff>9</xdr:rowOff>
              </xdr:to>
            </anchor>
          </commentPr>
        </mc:Choice>
        <mc:Fallback/>
      </mc:AlternateContent>
    </comment>
    <comment ref="D60" authorId="0">
      <text>
        <r>
          <rPr>
            <sz val="8"/>
            <color rgb="FF000000"/>
            <rFont val="Tahoma"/>
            <family val="0"/>
          </rPr>
          <t xml:space="preserve">input :
Load factor value</t>
        </r>
      </text>
      <mc:AlternateContent>
        <mc:Choice Requires="v2">
          <commentPr autoFill="true" autoScale="false" colHidden="false" locked="false" rowHidden="false" textHAlign="justify" textVAlign="top">
            <anchor moveWithCells="false" sizeWithCells="false">
              <xdr:from>
                <xdr:col>4</xdr:col>
                <xdr:colOff>16</xdr:colOff>
                <xdr:row>58</xdr:row>
                <xdr:rowOff>20</xdr:rowOff>
              </xdr:from>
              <xdr:to>
                <xdr:col>5</xdr:col>
                <xdr:colOff>56</xdr:colOff>
                <xdr:row>62</xdr:row>
                <xdr:rowOff>13</xdr:rowOff>
              </xdr:to>
            </anchor>
          </commentPr>
        </mc:Choice>
        <mc:Fallback/>
      </mc:AlternateContent>
    </comment>
    <comment ref="D64" authorId="0">
      <text>
        <r>
          <rPr>
            <sz val="8"/>
            <color rgb="FF000000"/>
            <rFont val="Tahoma"/>
            <family val="0"/>
          </rPr>
          <t xml:space="preserve">When using a gear, estimate the efficiency
chain 98%
Meshbox ~85%
Belt ~90%</t>
        </r>
      </text>
      <mc:AlternateContent>
        <mc:Choice Requires="v2">
          <commentPr autoFill="true" autoScale="false" colHidden="false" locked="false" rowHidden="false" textHAlign="justify" textVAlign="top">
            <anchor moveWithCells="false" sizeWithCells="false">
              <xdr:from>
                <xdr:col>4</xdr:col>
                <xdr:colOff>16</xdr:colOff>
                <xdr:row>62</xdr:row>
                <xdr:rowOff>16</xdr:rowOff>
              </xdr:from>
              <xdr:to>
                <xdr:col>5</xdr:col>
                <xdr:colOff>56</xdr:colOff>
                <xdr:row>67</xdr:row>
                <xdr:rowOff>5</xdr:rowOff>
              </xdr:to>
            </anchor>
          </commentPr>
        </mc:Choice>
        <mc:Fallback/>
      </mc:AlternateContent>
    </comment>
    <comment ref="D78" authorId="0">
      <text>
        <r>
          <rPr>
            <sz val="8"/>
            <color rgb="FF000000"/>
            <rFont val="Tahoma"/>
            <family val="0"/>
          </rPr>
          <t xml:space="preserve">input :
Load factor value</t>
        </r>
      </text>
      <mc:AlternateContent>
        <mc:Choice Requires="v2">
          <commentPr autoFill="true" autoScale="false" colHidden="false" locked="false" rowHidden="false" textHAlign="justify" textVAlign="top">
            <anchor moveWithCells="false" sizeWithCells="false">
              <xdr:from>
                <xdr:col>4</xdr:col>
                <xdr:colOff>16</xdr:colOff>
                <xdr:row>76</xdr:row>
                <xdr:rowOff>20</xdr:rowOff>
              </xdr:from>
              <xdr:to>
                <xdr:col>5</xdr:col>
                <xdr:colOff>56</xdr:colOff>
                <xdr:row>80</xdr:row>
                <xdr:rowOff>13</xdr:rowOff>
              </xdr:to>
            </anchor>
          </commentPr>
        </mc:Choice>
        <mc:Fallback/>
      </mc:AlternateContent>
    </comment>
    <comment ref="D82" authorId="0">
      <text>
        <r>
          <rPr>
            <sz val="8"/>
            <color rgb="FF000000"/>
            <rFont val="Tahoma"/>
            <family val="0"/>
          </rPr>
          <t xml:space="preserve">When using a gear, estimate the efficiency
chain 98%
Meshbox ~85%
Belt ~90%</t>
        </r>
      </text>
      <mc:AlternateContent>
        <mc:Choice Requires="v2">
          <commentPr autoFill="true" autoScale="false" colHidden="false" locked="false" rowHidden="false" textHAlign="justify" textVAlign="top">
            <anchor moveWithCells="false" sizeWithCells="false">
              <xdr:from>
                <xdr:col>4</xdr:col>
                <xdr:colOff>16</xdr:colOff>
                <xdr:row>80</xdr:row>
                <xdr:rowOff>16</xdr:rowOff>
              </xdr:from>
              <xdr:to>
                <xdr:col>5</xdr:col>
                <xdr:colOff>56</xdr:colOff>
                <xdr:row>85</xdr:row>
                <xdr:rowOff>5</xdr:rowOff>
              </xdr:to>
            </anchor>
          </commentPr>
        </mc:Choice>
        <mc:Fallback/>
      </mc:AlternateContent>
    </comment>
    <comment ref="E8" authorId="0">
      <text>
        <r>
          <rPr>
            <sz val="8"/>
            <color rgb="FF000000"/>
            <rFont val="Tahoma"/>
            <family val="0"/>
          </rPr>
          <t xml:space="preserve">input :
thrust corrector value
</t>
        </r>
      </text>
      <mc:AlternateContent>
        <mc:Choice Requires="v2">
          <commentPr autoFill="true" autoScale="false" colHidden="false" locked="false" rowHidden="false" textHAlign="justify" textVAlign="top">
            <anchor moveWithCells="false" sizeWithCells="false">
              <xdr:from>
                <xdr:col>5</xdr:col>
                <xdr:colOff>6</xdr:colOff>
                <xdr:row>6</xdr:row>
                <xdr:rowOff>14</xdr:rowOff>
              </xdr:from>
              <xdr:to>
                <xdr:col>6</xdr:col>
                <xdr:colOff>68</xdr:colOff>
                <xdr:row>9</xdr:row>
                <xdr:rowOff>18</xdr:rowOff>
              </xdr:to>
            </anchor>
          </commentPr>
        </mc:Choice>
        <mc:Fallback/>
      </mc:AlternateContent>
    </comment>
    <comment ref="E26" authorId="0">
      <text>
        <r>
          <rPr>
            <sz val="8"/>
            <color rgb="FF000000"/>
            <rFont val="Tahoma"/>
            <family val="0"/>
          </rPr>
          <t xml:space="preserve">input :
thrust corrector value</t>
        </r>
      </text>
      <mc:AlternateContent>
        <mc:Choice Requires="v2">
          <commentPr autoFill="true" autoScale="false" colHidden="false" locked="false" rowHidden="false" textHAlign="justify" textVAlign="top">
            <anchor moveWithCells="false" sizeWithCells="false">
              <xdr:from>
                <xdr:col>5</xdr:col>
                <xdr:colOff>6</xdr:colOff>
                <xdr:row>24</xdr:row>
                <xdr:rowOff>6</xdr:rowOff>
              </xdr:from>
              <xdr:to>
                <xdr:col>6</xdr:col>
                <xdr:colOff>68</xdr:colOff>
                <xdr:row>27</xdr:row>
                <xdr:rowOff>13</xdr:rowOff>
              </xdr:to>
            </anchor>
          </commentPr>
        </mc:Choice>
        <mc:Fallback/>
      </mc:AlternateContent>
    </comment>
    <comment ref="E43" authorId="0">
      <text>
        <r>
          <rPr>
            <sz val="8"/>
            <color rgb="FF000000"/>
            <rFont val="Tahoma"/>
            <family val="0"/>
          </rPr>
          <t xml:space="preserve">input :
thrust corrector value
</t>
        </r>
      </text>
      <mc:AlternateContent>
        <mc:Choice Requires="v2">
          <commentPr autoFill="true" autoScale="false" colHidden="false" locked="false" rowHidden="false" textHAlign="justify" textVAlign="top">
            <anchor moveWithCells="false" sizeWithCells="false">
              <xdr:from>
                <xdr:col>5</xdr:col>
                <xdr:colOff>16</xdr:colOff>
                <xdr:row>41</xdr:row>
                <xdr:rowOff>20</xdr:rowOff>
              </xdr:from>
              <xdr:to>
                <xdr:col>7</xdr:col>
                <xdr:colOff>2</xdr:colOff>
                <xdr:row>45</xdr:row>
                <xdr:rowOff>13</xdr:rowOff>
              </xdr:to>
            </anchor>
          </commentPr>
        </mc:Choice>
        <mc:Fallback/>
      </mc:AlternateContent>
    </comment>
    <comment ref="E60" authorId="0">
      <text>
        <r>
          <rPr>
            <sz val="8"/>
            <color rgb="FF000000"/>
            <rFont val="Tahoma"/>
            <family val="0"/>
          </rPr>
          <t xml:space="preserve">input :
thrust corrector value
</t>
        </r>
      </text>
      <mc:AlternateContent>
        <mc:Choice Requires="v2">
          <commentPr autoFill="true" autoScale="false" colHidden="false" locked="false" rowHidden="false" textHAlign="justify" textVAlign="top">
            <anchor moveWithCells="false" sizeWithCells="false">
              <xdr:from>
                <xdr:col>5</xdr:col>
                <xdr:colOff>16</xdr:colOff>
                <xdr:row>58</xdr:row>
                <xdr:rowOff>20</xdr:rowOff>
              </xdr:from>
              <xdr:to>
                <xdr:col>7</xdr:col>
                <xdr:colOff>2</xdr:colOff>
                <xdr:row>62</xdr:row>
                <xdr:rowOff>13</xdr:rowOff>
              </xdr:to>
            </anchor>
          </commentPr>
        </mc:Choice>
        <mc:Fallback/>
      </mc:AlternateContent>
    </comment>
    <comment ref="E78" authorId="0">
      <text>
        <r>
          <rPr>
            <sz val="8"/>
            <color rgb="FF000000"/>
            <rFont val="Tahoma"/>
            <family val="0"/>
          </rPr>
          <t xml:space="preserve">input :
thrust corrector value
</t>
        </r>
      </text>
      <mc:AlternateContent>
        <mc:Choice Requires="v2">
          <commentPr autoFill="true" autoScale="false" colHidden="false" locked="false" rowHidden="false" textHAlign="justify" textVAlign="top">
            <anchor moveWithCells="false" sizeWithCells="false">
              <xdr:from>
                <xdr:col>5</xdr:col>
                <xdr:colOff>16</xdr:colOff>
                <xdr:row>76</xdr:row>
                <xdr:rowOff>20</xdr:rowOff>
              </xdr:from>
              <xdr:to>
                <xdr:col>7</xdr:col>
                <xdr:colOff>2</xdr:colOff>
                <xdr:row>8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Earth dam : ~15dB
Very good noise screen : ~28 dB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98</xdr:colOff>
                <xdr:row>5</xdr:row>
                <xdr:rowOff>15</xdr:rowOff>
              </xdr:to>
            </anchor>
          </commentPr>
        </mc:Choice>
        <mc:Fallback/>
      </mc:AlternateContent>
    </comment>
  </commentList>
</comments>
</file>

<file path=xl/sharedStrings.xml><?xml version="1.0" encoding="utf-8"?>
<sst xmlns="http://schemas.openxmlformats.org/spreadsheetml/2006/main" count="2771" uniqueCount="1566">
  <si>
    <t xml:space="preserve">Status:</t>
  </si>
  <si>
    <t xml:space="preserve">V3-5</t>
  </si>
  <si>
    <t xml:space="preserve">Prop power and thrust calculation sheet</t>
  </si>
  <si>
    <t xml:space="preserve">at start:</t>
  </si>
  <si>
    <t xml:space="preserve">1) check setting of propellor constants for each engine</t>
  </si>
  <si>
    <t xml:space="preserve">Gentlemen, I am interested in prop rpm performance comparison, but only if</t>
  </si>
  <si>
    <t xml:space="preserve">Light green fields are for input, </t>
  </si>
  <si>
    <t xml:space="preserve">2) check setting of altitude in the altitude calculator</t>
  </si>
  <si>
    <t xml:space="preserve">the data are from the same engine setup (damper system, fuel, altitude, weather)</t>
  </si>
  <si>
    <t xml:space="preserve">sky fields are calculated output</t>
  </si>
  <si>
    <t xml:space="preserve">3) check fuselage drag</t>
  </si>
  <si>
    <t xml:space="preserve">Please report data to preivers@mvvs.nl , so I can add to this sheet</t>
  </si>
  <si>
    <t xml:space="preserve">data calculator, based on prop disk load, rpm, prop factor, pitch and diameter</t>
  </si>
  <si>
    <t xml:space="preserve">prop constant values quicklist</t>
  </si>
  <si>
    <t xml:space="preserve">Compare up to 5 engines or prop combos</t>
  </si>
  <si>
    <t xml:space="preserve">(based on field and bench test data)</t>
  </si>
  <si>
    <t xml:space="preserve">Altitude air pressure calculator</t>
  </si>
  <si>
    <t xml:space="preserve">engine 1</t>
  </si>
  <si>
    <t xml:space="preserve">Kt</t>
  </si>
  <si>
    <t xml:space="preserve">power compared to engine 2:</t>
  </si>
  <si>
    <t xml:space="preserve">(Kt is thrust factor. No Kt value, take Kt=1)</t>
  </si>
  <si>
    <t xml:space="preserve">altitude:</t>
  </si>
  <si>
    <t xml:space="preserve">meters,calculated</t>
  </si>
  <si>
    <t xml:space="preserve">prop. Constant</t>
  </si>
  <si>
    <t xml:space="preserve">%</t>
  </si>
  <si>
    <t xml:space="preserve">prop type</t>
  </si>
  <si>
    <t xml:space="preserve">F/Kt</t>
  </si>
  <si>
    <t xml:space="preserve">Prop type</t>
  </si>
  <si>
    <t xml:space="preserve">calculate multiblade factor</t>
  </si>
  <si>
    <t xml:space="preserve">Calculated feet:</t>
  </si>
  <si>
    <t xml:space="preserve">Feet, input(0 or none for meters input)</t>
  </si>
  <si>
    <t xml:space="preserve">Diameter inches</t>
  </si>
  <si>
    <t xml:space="preserve">2-blade-generic</t>
  </si>
  <si>
    <t xml:space="preserve">two-blade</t>
  </si>
  <si>
    <t xml:space="preserve">meters, input is disregarded if feet value is greater than 0</t>
  </si>
  <si>
    <t xml:space="preserve">Pitch inches</t>
  </si>
  <si>
    <t xml:space="preserve">3-blade-generic</t>
  </si>
  <si>
    <t xml:space="preserve">MA black</t>
  </si>
  <si>
    <t xml:space="preserve">three blade</t>
  </si>
  <si>
    <t xml:space="preserve">calculated pressure</t>
  </si>
  <si>
    <t xml:space="preserve">mBar, used for power calculations</t>
  </si>
  <si>
    <t xml:space="preserve">Rpm</t>
  </si>
  <si>
    <t xml:space="preserve">Horsepower explained:</t>
  </si>
  <si>
    <t xml:space="preserve">HP in Wikipedia</t>
  </si>
  <si>
    <t xml:space="preserve">4-blade-generic</t>
  </si>
  <si>
    <t xml:space="preserve">MA-S3</t>
  </si>
  <si>
    <t xml:space="preserve">four blade</t>
  </si>
  <si>
    <t xml:space="preserve">barometric pressure reduction:</t>
  </si>
  <si>
    <t xml:space="preserve">reduction efficiency</t>
  </si>
  <si>
    <t xml:space="preserve">Motor power/thrust</t>
  </si>
  <si>
    <t xml:space="preserve">Engine 1</t>
  </si>
  <si>
    <t xml:space="preserve">3W</t>
  </si>
  <si>
    <t xml:space="preserve">MA scimitar</t>
  </si>
  <si>
    <t xml:space="preserve">10mb per 100m altitude</t>
  </si>
  <si>
    <t xml:space="preserve">Motor power</t>
  </si>
  <si>
    <t xml:space="preserve">PS:</t>
  </si>
  <si>
    <t xml:space="preserve">Metric</t>
  </si>
  <si>
    <t xml:space="preserve">Aeronaut-E</t>
  </si>
  <si>
    <t xml:space="preserve">MA 4.1x5 ducted</t>
  </si>
  <si>
    <t xml:space="preserve">Xoar 3DA (8")</t>
  </si>
  <si>
    <t xml:space="preserve">You can also use actual air pressure (mBar) input in the field below (hint, or for denser fluids)</t>
  </si>
  <si>
    <t xml:space="preserve">prop power [W]</t>
  </si>
  <si>
    <t xml:space="preserve">HP:</t>
  </si>
  <si>
    <t xml:space="preserve">Imperial</t>
  </si>
  <si>
    <t xml:space="preserve">APC-N</t>
  </si>
  <si>
    <t xml:space="preserve">MA-K</t>
  </si>
  <si>
    <t xml:space="preserve">Xoar sport</t>
  </si>
  <si>
    <t xml:space="preserve">Actual mBar:</t>
  </si>
  <si>
    <t xml:space="preserve">mBar, &gt;0 will use this value</t>
  </si>
  <si>
    <t xml:space="preserve">prop Thrust kg</t>
  </si>
  <si>
    <t xml:space="preserve">lbs</t>
  </si>
  <si>
    <t xml:space="preserve">free air prop</t>
  </si>
  <si>
    <t xml:space="preserve">APC</t>
  </si>
  <si>
    <t xml:space="preserve">MA-3blade</t>
  </si>
  <si>
    <t xml:space="preserve">Xoar lam 3blade</t>
  </si>
  <si>
    <t xml:space="preserve">for water:</t>
  </si>
  <si>
    <t xml:space="preserve">to calculate the prop power</t>
  </si>
  <si>
    <t xml:space="preserve">lbs/hp</t>
  </si>
  <si>
    <t xml:space="preserve">static-thrust</t>
  </si>
  <si>
    <t xml:space="preserve">lbs (with plane)</t>
  </si>
  <si>
    <t xml:space="preserve">APC 11x6</t>
  </si>
  <si>
    <t xml:space="preserve">Mejzlik</t>
  </si>
  <si>
    <t xml:space="preserve">Zinger</t>
  </si>
  <si>
    <t xml:space="preserve">Acc to SAE J1349</t>
  </si>
  <si>
    <t xml:space="preserve">prop noise rpm limit</t>
  </si>
  <si>
    <t xml:space="preserve">=n-max</t>
  </si>
  <si>
    <t xml:space="preserve">for noise requirements</t>
  </si>
  <si>
    <t xml:space="preserve">APC 16x12</t>
  </si>
  <si>
    <t xml:space="preserve">Mejzlik-L</t>
  </si>
  <si>
    <t xml:space="preserve">Prozinger</t>
  </si>
  <si>
    <t xml:space="preserve">Temperature conversions (°C and °F)</t>
  </si>
  <si>
    <t xml:space="preserve">pitch speed [ms]</t>
  </si>
  <si>
    <t xml:space="preserve">km/h</t>
  </si>
  <si>
    <t xml:space="preserve">D/P corrected prop constant</t>
  </si>
  <si>
    <t xml:space="preserve">APC-W14x4</t>
  </si>
  <si>
    <t xml:space="preserve">Mejzlik-N</t>
  </si>
  <si>
    <t xml:space="preserve">Zinger -3blade</t>
  </si>
  <si>
    <t xml:space="preserve">°C</t>
  </si>
  <si>
    <t xml:space="preserve">°F</t>
  </si>
  <si>
    <t xml:space="preserve">Disk load</t>
  </si>
  <si>
    <t xml:space="preserve">naut. Mph</t>
  </si>
  <si>
    <t xml:space="preserve">APC-W 17x4</t>
  </si>
  <si>
    <t xml:space="preserve">Mejzlik-S</t>
  </si>
  <si>
    <t xml:space="preserve">What is your local air temperature?</t>
  </si>
  <si>
    <t xml:space="preserve">Specific thrust  lbs/hp</t>
  </si>
  <si>
    <t xml:space="preserve">Mph</t>
  </si>
  <si>
    <t xml:space="preserve">(for static thrust only)</t>
  </si>
  <si>
    <t xml:space="preserve">Bambula</t>
  </si>
  <si>
    <t xml:space="preserve">Mejzlik-thin</t>
  </si>
  <si>
    <t xml:space="preserve">Input °C please</t>
  </si>
  <si>
    <t xml:space="preserve">prop tip mach=</t>
  </si>
  <si>
    <t xml:space="preserve">for model planes, use disk loads 100 - 250</t>
  </si>
  <si>
    <t xml:space="preserve">Biela</t>
  </si>
  <si>
    <t xml:space="preserve">Mejzlik-W</t>
  </si>
  <si>
    <t xml:space="preserve">150 = 3D</t>
  </si>
  <si>
    <t xml:space="preserve">BME</t>
  </si>
  <si>
    <t xml:space="preserve">mejzlik 3-bl</t>
  </si>
  <si>
    <t xml:space="preserve">prop foil thickness in relation to operating mach number</t>
  </si>
  <si>
    <t xml:space="preserve">power compared to engine 1:</t>
  </si>
  <si>
    <t xml:space="preserve">250 = racer</t>
  </si>
  <si>
    <t xml:space="preserve">Bolly clubman</t>
  </si>
  <si>
    <t xml:space="preserve">mejzlik-S 3-bl</t>
  </si>
  <si>
    <t xml:space="preserve">from mh-aerotools.de</t>
  </si>
  <si>
    <t xml:space="preserve">power ration engine1/engine2=</t>
  </si>
  <si>
    <t xml:space="preserve">Bolly wood</t>
  </si>
  <si>
    <t xml:space="preserve">mejzlik-N 3-bl</t>
  </si>
  <si>
    <t xml:space="preserve">engine 2 </t>
  </si>
  <si>
    <t xml:space="preserve">Fuselage drag estimator</t>
  </si>
  <si>
    <t xml:space="preserve">Dynaflite</t>
  </si>
  <si>
    <t xml:space="preserve">mejzlik-W 3-bl</t>
  </si>
  <si>
    <t xml:space="preserve">prop</t>
  </si>
  <si>
    <t xml:space="preserve">Example:</t>
  </si>
  <si>
    <t xml:space="preserve">For our example, we assume that the propeller has a Clark Y like airfoil (flat lower side), which means, that the camber is approximately half the airfoil thickness. Using the result from above, with a tip Mach number of M = 0.715, we enter the diagram at the left, draw a line straight up, until it meets the curved line. From the intersection, we draw a horizontal line up to the line corresponding to the camber of the airfoil. For the special case of Clark Y-like airfoils, we can also use the dotted line as an end point. Dropping down from this intersection, we find the maximum thickness to be 6%. If we choose a thicker section, we will reach supersonic flow at the propeller tip, degrading the performance. If the chord length at the tip is 10 mm, the airfoil there should have a thickness of 0.6 mm, which is quite difficult to manufacture and rather unpractical though.</t>
  </si>
  <si>
    <t xml:space="preserve">Prop constant</t>
  </si>
  <si>
    <t xml:space="preserve">Input drag:</t>
  </si>
  <si>
    <t xml:space="preserve">Dynathrust</t>
  </si>
  <si>
    <t xml:space="preserve">mejzlik-TH 3-bl</t>
  </si>
  <si>
    <t xml:space="preserve">bulky = 3</t>
  </si>
  <si>
    <t xml:space="preserve">High wing trainer</t>
  </si>
  <si>
    <t xml:space="preserve">Engel</t>
  </si>
  <si>
    <t xml:space="preserve">MenzS</t>
  </si>
  <si>
    <t xml:space="preserve">normal = 2</t>
  </si>
  <si>
    <t xml:space="preserve">aileron sports plane</t>
  </si>
  <si>
    <t xml:space="preserve">engel 3-bl</t>
  </si>
  <si>
    <t xml:space="preserve">MSC</t>
  </si>
  <si>
    <t xml:space="preserve">speed</t>
  </si>
  <si>
    <t xml:space="preserve">thrust</t>
  </si>
  <si>
    <t xml:space="preserve">%-eff.</t>
  </si>
  <si>
    <t xml:space="preserve">rpm</t>
  </si>
  <si>
    <t xml:space="preserve">slim= 1</t>
  </si>
  <si>
    <t xml:space="preserve">racer</t>
  </si>
  <si>
    <t xml:space="preserve">Fuchs</t>
  </si>
  <si>
    <t xml:space="preserve">NX</t>
  </si>
  <si>
    <t xml:space="preserve">engine 2</t>
  </si>
  <si>
    <t xml:space="preserve">Fuchs 3-bl</t>
  </si>
  <si>
    <t xml:space="preserve">PT</t>
  </si>
  <si>
    <t xml:space="preserve">motor power [W]</t>
  </si>
  <si>
    <t xml:space="preserve">Glasner</t>
  </si>
  <si>
    <t xml:space="preserve">SC</t>
  </si>
  <si>
    <t xml:space="preserve">Graupner G-sonic</t>
  </si>
  <si>
    <t xml:space="preserve">Solo - 2blade</t>
  </si>
  <si>
    <t xml:space="preserve">Graupner</t>
  </si>
  <si>
    <t xml:space="preserve">Solo - 3blade</t>
  </si>
  <si>
    <t xml:space="preserve">JAS</t>
  </si>
  <si>
    <t xml:space="preserve">solo - 4blade</t>
  </si>
  <si>
    <t xml:space="preserve">=n-max, tip @ 0.6 Mach</t>
  </si>
  <si>
    <t xml:space="preserve">JXF</t>
  </si>
  <si>
    <t xml:space="preserve">top flite</t>
  </si>
  <si>
    <t xml:space="preserve">Vess</t>
  </si>
  <si>
    <t xml:space="preserve">Vess-A </t>
  </si>
  <si>
    <t xml:space="preserve">Vess-B</t>
  </si>
  <si>
    <t xml:space="preserve">todo:</t>
  </si>
  <si>
    <t xml:space="preserve">load factor Kp</t>
  </si>
  <si>
    <t xml:space="preserve">thrust corrector Kt</t>
  </si>
  <si>
    <t xml:space="preserve">engine 3</t>
  </si>
  <si>
    <t xml:space="preserve">Cprop, </t>
  </si>
  <si>
    <t xml:space="preserve">dia/pitch correction (AKA prop stall)</t>
  </si>
  <si>
    <t xml:space="preserve">To do list:</t>
  </si>
  <si>
    <t xml:space="preserve">These graphs are for clark-Y like airfoils with flat bottom</t>
  </si>
  <si>
    <t xml:space="preserve">prop efficiency curve to be plotted in thrust graphs</t>
  </si>
  <si>
    <t xml:space="preserve">and camber of about 4%</t>
  </si>
  <si>
    <t xml:space="preserve">More camber means more thrust retention at pitch speed, and vice versa</t>
  </si>
  <si>
    <t xml:space="preserve">With zero camber, pitch speed thrust is reduced to zero.</t>
  </si>
  <si>
    <t xml:space="preserve">ToDo, integrate camber input in range calculations</t>
  </si>
  <si>
    <t xml:space="preserve">drag</t>
  </si>
  <si>
    <t xml:space="preserve">(D/P corrected prop constant)</t>
  </si>
  <si>
    <t xml:space="preserve">hp</t>
  </si>
  <si>
    <t xml:space="preserve">engine 4</t>
  </si>
  <si>
    <t xml:space="preserve">engine 5</t>
  </si>
  <si>
    <t xml:space="preserve">required power</t>
  </si>
  <si>
    <t xml:space="preserve">(Cd*V*C)</t>
  </si>
  <si>
    <t xml:space="preserve">Links:</t>
  </si>
  <si>
    <t xml:space="preserve">SAE-J 1349 density calculator</t>
  </si>
  <si>
    <t xml:space="preserve">for dyno correction factor</t>
  </si>
  <si>
    <t xml:space="preserve">Goodies:</t>
  </si>
  <si>
    <t xml:space="preserve">simple but nice</t>
  </si>
  <si>
    <t xml:space="preserve">Some of the used basics for calculating the Data</t>
  </si>
  <si>
    <t xml:space="preserve">To Determine Required HP then use this Equation</t>
  </si>
  <si>
    <t xml:space="preserve">ratio eng.1/eng.2</t>
  </si>
  <si>
    <t xml:space="preserve">standard method for correcting horsepower</t>
  </si>
  <si>
    <t xml:space="preserve">Propeller Length</t>
  </si>
  <si>
    <t xml:space="preserve">Inches</t>
  </si>
  <si>
    <t xml:space="preserve">Dyno correction formula:</t>
  </si>
  <si>
    <t xml:space="preserve">(acc to SAE J1349)</t>
  </si>
  <si>
    <t xml:space="preserve">Propeller Pitch</t>
  </si>
  <si>
    <t xml:space="preserve">Cf=1.180[(990/Pd)((Tc+273)/298)^0.5]-0.18</t>
  </si>
  <si>
    <t xml:space="preserve">Engine Speed</t>
  </si>
  <si>
    <t xml:space="preserve">RPM</t>
  </si>
  <si>
    <t xml:space="preserve">Cf=Dyno correction factor</t>
  </si>
  <si>
    <t xml:space="preserve">Required HP</t>
  </si>
  <si>
    <t xml:space="preserve">HP</t>
  </si>
  <si>
    <t xml:space="preserve">propellor constant:</t>
  </si>
  <si>
    <t xml:space="preserve">Pd=Dry air pressure (millibar)</t>
  </si>
  <si>
    <t xml:space="preserve">Thrust generated</t>
  </si>
  <si>
    <t xml:space="preserve">Lbs</t>
  </si>
  <si>
    <t xml:space="preserve">Tc=Temperature in Centigrade</t>
  </si>
  <si>
    <t xml:space="preserve">To Determine Required RPM then use this Equation</t>
  </si>
  <si>
    <t xml:space="preserve">Noise limits for a prop start when tip speed exceeds 0.65 mach (ripfree limit)</t>
  </si>
  <si>
    <t xml:space="preserve">HP Produced</t>
  </si>
  <si>
    <t xml:space="preserve">This rpm for a prop will be inserted into the evaluations</t>
  </si>
  <si>
    <t xml:space="preserve">Required Engine Speed</t>
  </si>
  <si>
    <t xml:space="preserve">(not yet corrected for elevation, the speed of sound does not alter significantly)</t>
  </si>
  <si>
    <t xml:space="preserve">The sheet can be used for engines behind a prop drive reduction gear.</t>
  </si>
  <si>
    <t xml:space="preserve">To Determine Required Pitch then use this Equation</t>
  </si>
  <si>
    <t xml:space="preserve">Carb dimension  calculator, for best power. (Input best power rpm)</t>
  </si>
  <si>
    <t xml:space="preserve">Required Propeller Pitch</t>
  </si>
  <si>
    <t xml:space="preserve">data are metric</t>
  </si>
  <si>
    <t xml:space="preserve">green = input</t>
  </si>
  <si>
    <t xml:space="preserve">To calculate the proper propeller Dia for your plane by propeller disk loading (oz/ft2)</t>
  </si>
  <si>
    <t xml:space="preserve">The proper disk loading is about 120 oz, but if need be can be raised up to 200 oz for racing planes</t>
  </si>
  <si>
    <t xml:space="preserve">° Induction</t>
  </si>
  <si>
    <t xml:space="preserve">timing input</t>
  </si>
  <si>
    <t xml:space="preserve">oz/grams</t>
  </si>
  <si>
    <t xml:space="preserve">grams/oz</t>
  </si>
  <si>
    <t xml:space="preserve">100 oz</t>
  </si>
  <si>
    <t xml:space="preserve">150 oz</t>
  </si>
  <si>
    <t xml:space="preserve">v(gas)</t>
  </si>
  <si>
    <t xml:space="preserve">input m/sec</t>
  </si>
  <si>
    <t xml:space="preserve">60-70 at peak power rpm</t>
  </si>
  <si>
    <t xml:space="preserve">plane weight Oz</t>
  </si>
  <si>
    <t xml:space="preserve">input rpm</t>
  </si>
  <si>
    <t xml:space="preserve">t=60/rpm</t>
  </si>
  <si>
    <t xml:space="preserve">plane weight grams</t>
  </si>
  <si>
    <t xml:space="preserve">Acarb</t>
  </si>
  <si>
    <t xml:space="preserve">result cm2</t>
  </si>
  <si>
    <t xml:space="preserve">a=(ccx.95xrpm)/(60xVgas)</t>
  </si>
  <si>
    <t xml:space="preserve">prop selection max / min diameter</t>
  </si>
  <si>
    <t xml:space="preserve">max</t>
  </si>
  <si>
    <t xml:space="preserve">min</t>
  </si>
  <si>
    <t xml:space="preserve">engine-cc</t>
  </si>
  <si>
    <t xml:space="preserve">input cc</t>
  </si>
  <si>
    <t xml:space="preserve">dia carb</t>
  </si>
  <si>
    <t xml:space="preserve">carb venturi diameter in mm</t>
  </si>
  <si>
    <t xml:space="preserve">calculate best carb diameter for engine and rpm combo</t>
  </si>
  <si>
    <t xml:space="preserve">induction</t>
  </si>
  <si>
    <t xml:space="preserve">reed port</t>
  </si>
  <si>
    <t xml:space="preserve">120-180</t>
  </si>
  <si>
    <t xml:space="preserve">examples</t>
  </si>
  <si>
    <t xml:space="preserve">rotary port</t>
  </si>
  <si>
    <t xml:space="preserve">160-200</t>
  </si>
  <si>
    <t xml:space="preserve">piston port</t>
  </si>
  <si>
    <t xml:space="preserve">100-150</t>
  </si>
  <si>
    <t xml:space="preserve">simple carb venturi dimension estimator</t>
  </si>
  <si>
    <t xml:space="preserve">D=K*SQRT(CC*rpm/1000)</t>
  </si>
  <si>
    <t xml:space="preserve">engine cc</t>
  </si>
  <si>
    <t xml:space="preserve">K=0.65 to 0.9</t>
  </si>
  <si>
    <t xml:space="preserve">carb min</t>
  </si>
  <si>
    <t xml:space="preserve">carb max</t>
  </si>
  <si>
    <t xml:space="preserve">Wing Lift calculator</t>
  </si>
  <si>
    <t xml:space="preserve">(can be used to estimate wing incidence needed</t>
  </si>
  <si>
    <t xml:space="preserve">Local surface pressure difference, depending on local Cp value and airspeed in kM.hour</t>
  </si>
  <si>
    <t xml:space="preserve">km/hr</t>
  </si>
  <si>
    <t xml:space="preserve">m/sec</t>
  </si>
  <si>
    <t xml:space="preserve">Cp (ca/cd)</t>
  </si>
  <si>
    <t xml:space="preserve">dP (kg/m2)</t>
  </si>
  <si>
    <t xml:space="preserve">mBar</t>
  </si>
  <si>
    <t xml:space="preserve">Area (m2)</t>
  </si>
  <si>
    <t xml:space="preserve">Area (dm2)</t>
  </si>
  <si>
    <t xml:space="preserve">lift (kg)</t>
  </si>
  <si>
    <t xml:space="preserve">Motor rpm/V</t>
  </si>
  <si>
    <t xml:space="preserve">Current</t>
  </si>
  <si>
    <t xml:space="preserve">Battery cells</t>
  </si>
  <si>
    <t xml:space="preserve">Voltage</t>
  </si>
  <si>
    <t xml:space="preserve">prop constant values</t>
  </si>
  <si>
    <t xml:space="preserve">Pc=Dia/pitch correction</t>
  </si>
  <si>
    <t xml:space="preserve">Wt=power factor (prop power need)</t>
  </si>
  <si>
    <t xml:space="preserve">Kt=prop thrust factor (ability to convert power to thrust)</t>
  </si>
  <si>
    <t xml:space="preserve">additional data on same prop type, other tests</t>
  </si>
  <si>
    <t xml:space="preserve">Wt</t>
  </si>
  <si>
    <t xml:space="preserve">Watt @ Mach 0.7(@rpm)</t>
  </si>
  <si>
    <t xml:space="preserve">Remarks</t>
  </si>
  <si>
    <t xml:space="preserve">APC sport</t>
  </si>
  <si>
    <t xml:space="preserve">APC 13x8</t>
  </si>
  <si>
    <t xml:space="preserve">APC 12x6</t>
  </si>
  <si>
    <t xml:space="preserve">APC 10x6</t>
  </si>
  <si>
    <t xml:space="preserve">APC 10x4</t>
  </si>
  <si>
    <t xml:space="preserve">APC 9x6</t>
  </si>
  <si>
    <t xml:space="preserve">APC 9x4</t>
  </si>
  <si>
    <t xml:space="preserve">APC 8x4</t>
  </si>
  <si>
    <t xml:space="preserve">APC 8x3</t>
  </si>
  <si>
    <t xml:space="preserve">APC 7x4</t>
  </si>
  <si>
    <t xml:space="preserve">APC 7x3</t>
  </si>
  <si>
    <t xml:space="preserve">?</t>
  </si>
  <si>
    <t xml:space="preserve">0.95/0.85</t>
  </si>
  <si>
    <t xml:space="preserve">Fuchs freestyle</t>
  </si>
  <si>
    <t xml:space="preserve">graupner 9x6</t>
  </si>
  <si>
    <t xml:space="preserve">grey, round tips</t>
  </si>
  <si>
    <t xml:space="preserve">graupner 10x3</t>
  </si>
  <si>
    <t xml:space="preserve">graupner 8x6</t>
  </si>
  <si>
    <t xml:space="preserve">graupner</t>
  </si>
  <si>
    <t xml:space="preserve">square tipa</t>
  </si>
  <si>
    <t xml:space="preserve">Vess-A (8")</t>
  </si>
  <si>
    <t xml:space="preserve">Vess-B (10")</t>
  </si>
  <si>
    <t xml:space="preserve">Tree Species</t>
  </si>
  <si>
    <t xml:space="preserve">Average Specific Gravity, Oven Dry  Sample</t>
  </si>
  <si>
    <t xml:space="preserve">Static Bending Modulus of Elasticity (E) </t>
  </si>
  <si>
    <t xml:space="preserve">Impact Bending, Height of Drop Causing Failure</t>
  </si>
  <si>
    <t xml:space="preserve">Compress. Parallel to Grain, Max Crushing Strength</t>
  </si>
  <si>
    <t xml:space="preserve">Compress. Perpen.  to Grain, Fiber Stress at Prop. Limit</t>
  </si>
  <si>
    <t xml:space="preserve">Shear Parallel to Grain, Max Shear Strength</t>
  </si>
  <si>
    <t xml:space="preserve">(0-1.0)</t>
  </si>
  <si>
    <t xml:space="preserve">10^6 psi</t>
  </si>
  <si>
    <t xml:space="preserve">inches</t>
  </si>
  <si>
    <t xml:space="preserve">psi</t>
  </si>
  <si>
    <t xml:space="preserve">Oak, Live</t>
  </si>
  <si>
    <t xml:space="preserve">-</t>
  </si>
  <si>
    <t xml:space="preserve">Hickory, Pignut</t>
  </si>
  <si>
    <t xml:space="preserve">Honeylocust</t>
  </si>
  <si>
    <t xml:space="preserve">Locust, Black</t>
  </si>
  <si>
    <t xml:space="preserve">Hickory, Shellbark</t>
  </si>
  <si>
    <t xml:space="preserve">Hickory, Shagbark</t>
  </si>
  <si>
    <t xml:space="preserve">Hickory, Mockernut</t>
  </si>
  <si>
    <t xml:space="preserve">Hickory, Pecan</t>
  </si>
  <si>
    <t xml:space="preserve">Hickory, Bitternut</t>
  </si>
  <si>
    <t xml:space="preserve">Hickory, Nutmeg</t>
  </si>
  <si>
    <t xml:space="preserve">Hickory, Water</t>
  </si>
  <si>
    <t xml:space="preserve">Maple, Sugar</t>
  </si>
  <si>
    <t xml:space="preserve">Oak, Post</t>
  </si>
  <si>
    <t xml:space="preserve">Ash, Blue</t>
  </si>
  <si>
    <t xml:space="preserve">Ash, Green</t>
  </si>
  <si>
    <t xml:space="preserve">Ash, Oregon</t>
  </si>
  <si>
    <t xml:space="preserve">Oak, Cherrybark</t>
  </si>
  <si>
    <t xml:space="preserve">Elm, Rock</t>
  </si>
  <si>
    <t xml:space="preserve">Oak, Bur</t>
  </si>
  <si>
    <t xml:space="preserve">Oak, Swamp White</t>
  </si>
  <si>
    <t xml:space="preserve">Ash, White</t>
  </si>
  <si>
    <t xml:space="preserve">Oak, Willow</t>
  </si>
  <si>
    <t xml:space="preserve">Oak, Scarlet</t>
  </si>
  <si>
    <t xml:space="preserve">Oak, Swamp Chestnut</t>
  </si>
  <si>
    <t xml:space="preserve">Birch, Sweet</t>
  </si>
  <si>
    <t xml:space="preserve">Oak, White</t>
  </si>
  <si>
    <t xml:space="preserve">Oak, Laurel</t>
  </si>
  <si>
    <t xml:space="preserve">Maple, Black</t>
  </si>
  <si>
    <t xml:space="preserve">Oak, Pin</t>
  </si>
  <si>
    <t xml:space="preserve">Oak, Water</t>
  </si>
  <si>
    <t xml:space="preserve">Pine, Slash</t>
  </si>
  <si>
    <t xml:space="preserve">Beech, American</t>
  </si>
  <si>
    <t xml:space="preserve">Oak, Northern Red</t>
  </si>
  <si>
    <t xml:space="preserve">Walnut, Black</t>
  </si>
  <si>
    <t xml:space="preserve">Maple, Red</t>
  </si>
  <si>
    <t xml:space="preserve">Birch, Yellow</t>
  </si>
  <si>
    <t xml:space="preserve">Pine, Longleaf</t>
  </si>
  <si>
    <t xml:space="preserve">Oak, Black</t>
  </si>
  <si>
    <t xml:space="preserve">Tupelo, Black</t>
  </si>
  <si>
    <t xml:space="preserve">Larch, western</t>
  </si>
  <si>
    <t xml:space="preserve">Cedar, Eastern Redcedar</t>
  </si>
  <si>
    <t xml:space="preserve">Pine, Pond</t>
  </si>
  <si>
    <t xml:space="preserve">Pine, Virginia</t>
  </si>
  <si>
    <t xml:space="preserve">Hackberry</t>
  </si>
  <si>
    <t xml:space="preserve">Oak, Southern Red</t>
  </si>
  <si>
    <t xml:space="preserve">Tupelo, Water</t>
  </si>
  <si>
    <t xml:space="preserve">Magnolia, Southern</t>
  </si>
  <si>
    <t xml:space="preserve">Hemlock, Mountain</t>
  </si>
  <si>
    <t xml:space="preserve">Sassafras</t>
  </si>
  <si>
    <t xml:space="preserve">Oak, Chestnut</t>
  </si>
  <si>
    <t xml:space="preserve">Pine, Sand</t>
  </si>
  <si>
    <t xml:space="preserve">Elm, Slippery</t>
  </si>
  <si>
    <t xml:space="preserve">Pine, Pitch</t>
  </si>
  <si>
    <t xml:space="preserve">Pine, Shortleaf</t>
  </si>
  <si>
    <t xml:space="preserve">Oak, Overcup</t>
  </si>
  <si>
    <t xml:space="preserve">Douglas-fir, Coast</t>
  </si>
  <si>
    <t xml:space="preserve">Tamarack</t>
  </si>
  <si>
    <t xml:space="preserve">Pine, Loblolly</t>
  </si>
  <si>
    <t xml:space="preserve">Douglas-fir, Interior North</t>
  </si>
  <si>
    <t xml:space="preserve">Ash, Black</t>
  </si>
  <si>
    <t xml:space="preserve">Douglas-fir, Interior West</t>
  </si>
  <si>
    <t xml:space="preserve">Maple, Bigleaf</t>
  </si>
  <si>
    <t xml:space="preserve">Maple, Silver</t>
  </si>
  <si>
    <t xml:space="preserve">Douglas-fir, Interior South</t>
  </si>
  <si>
    <t xml:space="preserve">Baldcypress</t>
  </si>
  <si>
    <t xml:space="preserve">Pine, Spruce</t>
  </si>
  <si>
    <t xml:space="preserve">Cedar, Port-Orford</t>
  </si>
  <si>
    <t xml:space="preserve">Sycamore, American</t>
  </si>
  <si>
    <t xml:space="preserve">Redwood, Old-growth</t>
  </si>
  <si>
    <t xml:space="preserve">Cherry, Black</t>
  </si>
  <si>
    <t xml:space="preserve">Elm, American</t>
  </si>
  <si>
    <t xml:space="preserve">Hemlock, Eastern</t>
  </si>
  <si>
    <t xml:space="preserve">Chestnut, American</t>
  </si>
  <si>
    <t xml:space="preserve">Sweetgum</t>
  </si>
  <si>
    <t xml:space="preserve">Cedar, Alaska</t>
  </si>
  <si>
    <t xml:space="preserve">Fir, California Red</t>
  </si>
  <si>
    <t xml:space="preserve">Pine, Lodgepole</t>
  </si>
  <si>
    <t xml:space="preserve">Birch, Paper</t>
  </si>
  <si>
    <t xml:space="preserve">Pine, Red</t>
  </si>
  <si>
    <t xml:space="preserve">Cedar, Incense</t>
  </si>
  <si>
    <t xml:space="preserve">Pine, Jack</t>
  </si>
  <si>
    <t xml:space="preserve">Pine, Ponderosa</t>
  </si>
  <si>
    <t xml:space="preserve">Spruce, Sitka</t>
  </si>
  <si>
    <t xml:space="preserve">Magnolia,Cucumbertree</t>
  </si>
  <si>
    <t xml:space="preserve">Hemlock, Western</t>
  </si>
  <si>
    <t xml:space="preserve">Spruce, Black</t>
  </si>
  <si>
    <t xml:space="preserve">Spruce, Red</t>
  </si>
  <si>
    <t xml:space="preserve">Fir, White</t>
  </si>
  <si>
    <t xml:space="preserve">Fir, Noble</t>
  </si>
  <si>
    <t xml:space="preserve">Redwood, Young-growth</t>
  </si>
  <si>
    <t xml:space="preserve">Yellow-poplar</t>
  </si>
  <si>
    <t xml:space="preserve">Fir, Grand</t>
  </si>
  <si>
    <t xml:space="preserve">Pine, Sugar</t>
  </si>
  <si>
    <t xml:space="preserve">Pine, Western white</t>
  </si>
  <si>
    <t xml:space="preserve">Butternut</t>
  </si>
  <si>
    <t xml:space="preserve">Cedar, Western Redcedar</t>
  </si>
  <si>
    <t xml:space="preserve">Aspen, Bigtooth</t>
  </si>
  <si>
    <t xml:space="preserve">Fir, Pacific silver</t>
  </si>
  <si>
    <t xml:space="preserve">Alder, Red</t>
  </si>
  <si>
    <t xml:space="preserve">Pine, Eastern white</t>
  </si>
  <si>
    <t xml:space="preserve">Willow, Black</t>
  </si>
  <si>
    <t xml:space="preserve">Spruce, White</t>
  </si>
  <si>
    <t xml:space="preserve">Cedar, Atlantic White</t>
  </si>
  <si>
    <t xml:space="preserve">Spruce, Engelmann</t>
  </si>
  <si>
    <t xml:space="preserve">Fir, Balsam</t>
  </si>
  <si>
    <t xml:space="preserve">Fir, Subalpine</t>
  </si>
  <si>
    <t xml:space="preserve">Elm, Eastern</t>
  </si>
  <si>
    <t xml:space="preserve">Aspen, Quaking</t>
  </si>
  <si>
    <t xml:space="preserve">Basswood</t>
  </si>
  <si>
    <t xml:space="preserve">Cedar, Northern White</t>
  </si>
  <si>
    <t xml:space="preserve">Cottonwood, Balsam Poplar</t>
  </si>
  <si>
    <t xml:space="preserve">Cottonwood, Black</t>
  </si>
  <si>
    <t xml:space="preserve">U. S. Hardwoods</t>
  </si>
  <si>
    <t xml:space="preserve">U. S. Softwoods</t>
  </si>
  <si>
    <t xml:space="preserve">desert air = DA</t>
  </si>
  <si>
    <t xml:space="preserve">Evolution engines = MVVS</t>
  </si>
  <si>
    <t xml:space="preserve">Graupner = MVVS</t>
  </si>
  <si>
    <t xml:space="preserve">Modellmotoren = 3W</t>
  </si>
  <si>
    <t xml:space="preserve">Osengines = glow!</t>
  </si>
  <si>
    <t xml:space="preserve">java-prop</t>
  </si>
  <si>
    <t xml:space="preserve">By Martin Hepperle</t>
  </si>
  <si>
    <t xml:space="preserve">Beware, MVVS does not support mix ratios leaner than 2.5%!</t>
  </si>
  <si>
    <t xml:space="preserve">Brand</t>
  </si>
  <si>
    <t xml:space="preserve">Name</t>
  </si>
  <si>
    <t xml:space="preserve">Use</t>
  </si>
  <si>
    <t xml:space="preserve">type</t>
  </si>
  <si>
    <t xml:space="preserve">mix ratio</t>
  </si>
  <si>
    <t xml:space="preserve">specific mass</t>
  </si>
  <si>
    <t xml:space="preserve">Visc. Index
VI</t>
  </si>
  <si>
    <t xml:space="preserve">Viscosity
cSt @ 100°C</t>
  </si>
  <si>
    <t xml:space="preserve">Viscosity
cSt @ 40°C</t>
  </si>
  <si>
    <t xml:space="preserve">flash point
Pensky Martin</t>
  </si>
  <si>
    <t xml:space="preserve">pour point</t>
  </si>
  <si>
    <t xml:space="preserve">klass (NR=no rating)</t>
  </si>
  <si>
    <t xml:space="preserve">total base</t>
  </si>
  <si>
    <t xml:space="preserve">ash</t>
  </si>
  <si>
    <t xml:space="preserve">color</t>
  </si>
  <si>
    <t xml:space="preserve">remarks</t>
  </si>
  <si>
    <t xml:space="preserve">AeroShell</t>
  </si>
  <si>
    <t xml:space="preserve">sport2T</t>
  </si>
  <si>
    <t xml:space="preserve">air-2T</t>
  </si>
  <si>
    <t xml:space="preserve">mineral</t>
  </si>
  <si>
    <t xml:space="preserve">Amsoil</t>
  </si>
  <si>
    <t xml:space="preserve">Dominator</t>
  </si>
  <si>
    <t xml:space="preserve">competition</t>
  </si>
  <si>
    <t xml:space="preserve">synth</t>
  </si>
  <si>
    <t xml:space="preserve">-48</t>
  </si>
  <si>
    <t xml:space="preserve">Jaso FC</t>
  </si>
  <si>
    <t xml:space="preserve">series2000</t>
  </si>
  <si>
    <t xml:space="preserve">sports</t>
  </si>
  <si>
    <t xml:space="preserve">51.-2</t>
  </si>
  <si>
    <t xml:space="preserve">-42</t>
  </si>
  <si>
    <t xml:space="preserve">red</t>
  </si>
  <si>
    <t xml:space="preserve">premix / injector, air or watercooled</t>
  </si>
  <si>
    <t xml:space="preserve">Interceptor</t>
  </si>
  <si>
    <t xml:space="preserve">-49</t>
  </si>
  <si>
    <t xml:space="preserve">injector preferred</t>
  </si>
  <si>
    <t xml:space="preserve">100:1 premix</t>
  </si>
  <si>
    <t xml:space="preserve">1%-2%</t>
  </si>
  <si>
    <t xml:space="preserve">??</t>
  </si>
  <si>
    <t xml:space="preserve">-28</t>
  </si>
  <si>
    <t xml:space="preserve">TC-W3, JASO FC</t>
  </si>
  <si>
    <t xml:space="preserve">1:50 - 1:100</t>
  </si>
  <si>
    <t xml:space="preserve">Saber</t>
  </si>
  <si>
    <t xml:space="preserve">ISO-L-EGD, JASO FC</t>
  </si>
  <si>
    <t xml:space="preserve">Aspen</t>
  </si>
  <si>
    <t xml:space="preserve">2T</t>
  </si>
  <si>
    <t xml:space="preserve">garden</t>
  </si>
  <si>
    <t xml:space="preserve">75°</t>
  </si>
  <si>
    <t xml:space="preserve">-40</t>
  </si>
  <si>
    <t xml:space="preserve">Jaso FC+</t>
  </si>
  <si>
    <t xml:space="preserve">Castrol</t>
  </si>
  <si>
    <t xml:space="preserve">R2 racing</t>
  </si>
  <si>
    <t xml:space="preserve">sport</t>
  </si>
  <si>
    <t xml:space="preserve">2-5%</t>
  </si>
  <si>
    <t xml:space="preserve">SAE19</t>
  </si>
  <si>
    <t xml:space="preserve">JASO FC++</t>
  </si>
  <si>
    <t xml:space="preserve">green</t>
  </si>
  <si>
    <t xml:space="preserve">TTS</t>
  </si>
  <si>
    <t xml:space="preserve">2-4%</t>
  </si>
  <si>
    <t xml:space="preserve">-51</t>
  </si>
  <si>
    <t xml:space="preserve">jasoFC/ISO L-egd</t>
  </si>
  <si>
    <t xml:space="preserve">power RS 2T</t>
  </si>
  <si>
    <t xml:space="preserve">racing</t>
  </si>
  <si>
    <t xml:space="preserve">Jaso FC/API/TC/ISO L-egd</t>
  </si>
  <si>
    <t xml:space="preserve">RSscooter</t>
  </si>
  <si>
    <t xml:space="preserve">scooter</t>
  </si>
  <si>
    <t xml:space="preserve">semi-synth</t>
  </si>
  <si>
    <t xml:space="preserve">-39</t>
  </si>
  <si>
    <t xml:space="preserve">XR77</t>
  </si>
  <si>
    <t xml:space="preserve">2.5-4%</t>
  </si>
  <si>
    <t xml:space="preserve">-24</t>
  </si>
  <si>
    <t xml:space="preserve">report 417478/01 EMPA</t>
  </si>
  <si>
    <t xml:space="preserve">A747</t>
  </si>
  <si>
    <t xml:space="preserve">castor/synth</t>
  </si>
  <si>
    <t xml:space="preserve">2.5-10%</t>
  </si>
  <si>
    <t xml:space="preserve">brown</t>
  </si>
  <si>
    <t xml:space="preserve">garden2T</t>
  </si>
  <si>
    <t xml:space="preserve">-36</t>
  </si>
  <si>
    <t xml:space="preserve">API TC</t>
  </si>
  <si>
    <t xml:space="preserve">GrandPrix</t>
  </si>
  <si>
    <t xml:space="preserve">MX</t>
  </si>
  <si>
    <t xml:space="preserve">-45</t>
  </si>
  <si>
    <t xml:space="preserve">API TC+</t>
  </si>
  <si>
    <t xml:space="preserve">Comma</t>
  </si>
  <si>
    <t xml:space="preserve">Mineral</t>
  </si>
  <si>
    <t xml:space="preserve">&gt;200</t>
  </si>
  <si>
    <t xml:space="preserve">Chainsaw</t>
  </si>
  <si>
    <t xml:space="preserve">chainsaw</t>
  </si>
  <si>
    <t xml:space="preserve">"synthetic"</t>
  </si>
  <si>
    <t xml:space="preserve">petroleum destillate &lt;30%</t>
  </si>
  <si>
    <t xml:space="preserve">twostroke</t>
  </si>
  <si>
    <t xml:space="preserve">&gt;70</t>
  </si>
  <si>
    <t xml:space="preserve">2-wheel</t>
  </si>
  <si>
    <t xml:space="preserve">Elf</t>
  </si>
  <si>
    <t xml:space="preserve">moto2XT</t>
  </si>
  <si>
    <t xml:space="preserve">NR</t>
  </si>
  <si>
    <t xml:space="preserve">blue</t>
  </si>
  <si>
    <t xml:space="preserve">sport2</t>
  </si>
  <si>
    <t xml:space="preserve">HTX 909</t>
  </si>
  <si>
    <t xml:space="preserve">HTX 976</t>
  </si>
  <si>
    <t xml:space="preserve">3-4%</t>
  </si>
  <si>
    <t xml:space="preserve">-21</t>
  </si>
  <si>
    <t xml:space="preserve">ERG</t>
  </si>
  <si>
    <t xml:space="preserve">Gold mix 2T</t>
  </si>
  <si>
    <t xml:space="preserve">any</t>
  </si>
  <si>
    <t xml:space="preserve">Erg</t>
  </si>
  <si>
    <t xml:space="preserve">Mix synt 2T</t>
  </si>
  <si>
    <t xml:space="preserve">-15</t>
  </si>
  <si>
    <t xml:space="preserve">Kroon</t>
  </si>
  <si>
    <t xml:space="preserve">tornado</t>
  </si>
  <si>
    <t xml:space="preserve">ester</t>
  </si>
  <si>
    <t xml:space="preserve">Jaso FC/apiTC/ISO-Legd</t>
  </si>
  <si>
    <t xml:space="preserve">same as Putoline RS959?</t>
  </si>
  <si>
    <t xml:space="preserve">Scoosynth</t>
  </si>
  <si>
    <t xml:space="preserve">-25</t>
  </si>
  <si>
    <t xml:space="preserve">Maestrol</t>
  </si>
  <si>
    <t xml:space="preserve">-26</t>
  </si>
  <si>
    <t xml:space="preserve">apiTC/ISO-Legd</t>
  </si>
  <si>
    <t xml:space="preserve">Mobil1</t>
  </si>
  <si>
    <t xml:space="preserve">MX2T</t>
  </si>
  <si>
    <t xml:space="preserve">110°</t>
  </si>
  <si>
    <t xml:space="preserve">builds some soft carbon</t>
  </si>
  <si>
    <t xml:space="preserve">2t</t>
  </si>
  <si>
    <t xml:space="preserve">224°</t>
  </si>
  <si>
    <t xml:space="preserve">honey</t>
  </si>
  <si>
    <t xml:space="preserve">Motul</t>
  </si>
  <si>
    <t xml:space="preserve">800 RR</t>
  </si>
  <si>
    <t xml:space="preserve">api TC</t>
  </si>
  <si>
    <t xml:space="preserve">800 OR</t>
  </si>
  <si>
    <t xml:space="preserve">offroad</t>
  </si>
  <si>
    <t xml:space="preserve">ester-based</t>
  </si>
  <si>
    <t xml:space="preserve">premix</t>
  </si>
  <si>
    <t xml:space="preserve">KartGP</t>
  </si>
  <si>
    <t xml:space="preserve">kart</t>
  </si>
  <si>
    <t xml:space="preserve">100% ester</t>
  </si>
  <si>
    <t xml:space="preserve">4-6%</t>
  </si>
  <si>
    <t xml:space="preserve">apiTC</t>
  </si>
  <si>
    <t xml:space="preserve">Penzoil</t>
  </si>
  <si>
    <t xml:space="preserve">Aircooled</t>
  </si>
  <si>
    <t xml:space="preserve">2-7%</t>
  </si>
  <si>
    <t xml:space="preserve">-33</t>
  </si>
  <si>
    <t xml:space="preserve">premium outboard</t>
  </si>
  <si>
    <t xml:space="preserve">1-4%</t>
  </si>
  <si>
    <t xml:space="preserve">TC-W3</t>
  </si>
  <si>
    <t xml:space="preserve">Putoline</t>
  </si>
  <si>
    <t xml:space="preserve">RS959</t>
  </si>
  <si>
    <t xml:space="preserve">SAE30 Jaso FC++</t>
  </si>
  <si>
    <t xml:space="preserve">MHX</t>
  </si>
  <si>
    <t xml:space="preserve">SAE50 Jaso FC++ ISO L-EGD++</t>
  </si>
  <si>
    <t xml:space="preserve">kart tech 2</t>
  </si>
  <si>
    <t xml:space="preserve">this oil mixes with gas, methanol and nitromethane</t>
  </si>
  <si>
    <t xml:space="preserve">Redline</t>
  </si>
  <si>
    <t xml:space="preserve">2T-Racing</t>
  </si>
  <si>
    <t xml:space="preserve">1-5%</t>
  </si>
  <si>
    <t xml:space="preserve">2T-kart</t>
  </si>
  <si>
    <t xml:space="preserve">2T-sport</t>
  </si>
  <si>
    <t xml:space="preserve">SHELL Advance</t>
  </si>
  <si>
    <t xml:space="preserve">Scooter plus2</t>
  </si>
  <si>
    <t xml:space="preserve">API TC, JASO FC, ISO-L-EGD</t>
  </si>
  <si>
    <t xml:space="preserve">2T MAX</t>
  </si>
  <si>
    <t xml:space="preserve">API TC, JASO FD, ISO-L-EGD</t>
  </si>
  <si>
    <t xml:space="preserve">Shell Advance</t>
  </si>
  <si>
    <t xml:space="preserve">Ultra2</t>
  </si>
  <si>
    <t xml:space="preserve">-43</t>
  </si>
  <si>
    <t xml:space="preserve">API TC, JASO FC, ISO-L-EGC</t>
  </si>
  <si>
    <t xml:space="preserve">SX2</t>
  </si>
  <si>
    <t xml:space="preserve">-20</t>
  </si>
  <si>
    <t xml:space="preserve">API TC, JASO FB, ISO-L-EGB</t>
  </si>
  <si>
    <t xml:space="preserve">VSX2</t>
  </si>
  <si>
    <t xml:space="preserve">purple</t>
  </si>
  <si>
    <t xml:space="preserve">amber</t>
  </si>
  <si>
    <t xml:space="preserve">Scooter2</t>
  </si>
  <si>
    <t xml:space="preserve">-22</t>
  </si>
  <si>
    <t xml:space="preserve">scooter 2T plus</t>
  </si>
  <si>
    <t xml:space="preserve">Racing X</t>
  </si>
  <si>
    <t xml:space="preserve">-37</t>
  </si>
  <si>
    <t xml:space="preserve">SAE50</t>
  </si>
  <si>
    <t xml:space="preserve">not pre-mixed</t>
  </si>
  <si>
    <t xml:space="preserve">Oils in Bold are suitable for MVVS engines</t>
  </si>
  <si>
    <t xml:space="preserve">GAS-OIL RATIOS</t>
  </si>
  <si>
    <t xml:space="preserve">By Bob Pastorello</t>
  </si>
  <si>
    <t xml:space="preserve">METRIC</t>
  </si>
  <si>
    <t xml:space="preserve">IMPERIAL</t>
  </si>
  <si>
    <t xml:space="preserve">(US)</t>
  </si>
  <si>
    <t xml:space="preserve">Liters</t>
  </si>
  <si>
    <t xml:space="preserve">Milliliters</t>
  </si>
  <si>
    <t xml:space="preserve">Oil@100:1</t>
  </si>
  <si>
    <t xml:space="preserve">Oil@50:1</t>
  </si>
  <si>
    <t xml:space="preserve">Oil@45:1</t>
  </si>
  <si>
    <t xml:space="preserve">Oil@40:1</t>
  </si>
  <si>
    <t xml:space="preserve">Oil@32:1</t>
  </si>
  <si>
    <t xml:space="preserve">Oil@25:1</t>
  </si>
  <si>
    <t xml:space="preserve">Gallons</t>
  </si>
  <si>
    <t xml:space="preserve">Ounces</t>
  </si>
  <si>
    <t xml:space="preserve">Oil@80:1</t>
  </si>
  <si>
    <t xml:space="preserve">Oil@60:1</t>
  </si>
  <si>
    <t xml:space="preserve">OIL in CC</t>
  </si>
  <si>
    <t xml:space="preserve">Oil@35:1</t>
  </si>
  <si>
    <t xml:space="preserve">Oil@30:1</t>
  </si>
  <si>
    <t xml:space="preserve">Influence of altitude on mixture strength</t>
  </si>
  <si>
    <t xml:space="preserve">ref: Continental maintenance manual</t>
  </si>
  <si>
    <t xml:space="preserve">status 1 jan 2007</t>
  </si>
  <si>
    <t xml:space="preserve">(Model airfield) time corrected noise calculator</t>
  </si>
  <si>
    <t xml:space="preserve">source dB(A) @ 7 mtrs (GV)</t>
  </si>
  <si>
    <t xml:space="preserve">correction for pulsating sound dB(A)</t>
  </si>
  <si>
    <t xml:space="preserve">any source that has rise ramp of &gt; ..  dB(A)second, add 5dB correction</t>
  </si>
  <si>
    <t xml:space="preserve">distance to near houses (R)</t>
  </si>
  <si>
    <t xml:space="preserve">correction for day/night 1 of 2</t>
  </si>
  <si>
    <t xml:space="preserve">(day=1, night=2)</t>
  </si>
  <si>
    <t xml:space="preserve">max.source distance (RV)</t>
  </si>
  <si>
    <t xml:space="preserve">(flight range)</t>
  </si>
  <si>
    <t xml:space="preserve">peak dB(A)correction, if availablee</t>
  </si>
  <si>
    <t xml:space="preserve">mean source height (H)</t>
  </si>
  <si>
    <t xml:space="preserve">Reduction by Noise Screen, if appropriate</t>
  </si>
  <si>
    <t xml:space="preserve">Source Operating hours (T)</t>
  </si>
  <si>
    <t xml:space="preserve">real flight minutes:</t>
  </si>
  <si>
    <t xml:space="preserve">This is:</t>
  </si>
  <si>
    <t xml:space="preserve">seconds total logged operating time</t>
  </si>
  <si>
    <t xml:space="preserve">number of sources (N)</t>
  </si>
  <si>
    <t xml:space="preserve">real flight-hours:</t>
  </si>
  <si>
    <t xml:space="preserve">=total logged time of all flights (TxN)</t>
  </si>
  <si>
    <t xml:space="preserve">environmental noise limit (NW)</t>
  </si>
  <si>
    <t xml:space="preserve">Leq</t>
  </si>
  <si>
    <t xml:space="preserve">Noise peak limit</t>
  </si>
  <si>
    <t xml:space="preserve">(allowed for daytime only)</t>
  </si>
  <si>
    <t xml:space="preserve">No flight behind pilot line allowed</t>
  </si>
  <si>
    <t xml:space="preserve">calculated distance to noise limit:</t>
  </si>
  <si>
    <t xml:space="preserve">dB(A) left to limit (blak), or dB over limit (RED)</t>
  </si>
  <si>
    <t xml:space="preserve">semicircular flight pattern</t>
  </si>
  <si>
    <t xml:space="preserve">---------------------------------------------------------------------------------</t>
  </si>
  <si>
    <t xml:space="preserve">Pé Reivers, '98, all rights reserved</t>
  </si>
  <si>
    <t xml:space="preserve">calculated value at houses  Leq  in dB(A)</t>
  </si>
  <si>
    <t xml:space="preserve">dB(A), correction included</t>
  </si>
  <si>
    <t xml:space="preserve">vlieggebied puntbronnen</t>
  </si>
  <si>
    <t xml:space="preserve">afstand</t>
  </si>
  <si>
    <t xml:space="preserve">hulpwaarde D</t>
  </si>
  <si>
    <t xml:space="preserve">R(0)</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Som(D) voor dB(A) berekening</t>
  </si>
  <si>
    <t xml:space="preserve">calculated value at houses  Lmax  in dB(A)</t>
  </si>
  <si>
    <t xml:space="preserve">dB(A)</t>
  </si>
  <si>
    <t xml:space="preserve">These calculations are based on the guideline "measuring industrial noise limits" , Circulaire Industrielawaai (1979), IL-HR-13-01</t>
  </si>
  <si>
    <t xml:space="preserve">This publication now is replaced by VROM publication "handleiding meten en rekenen industrielawaai 1999" (internet publication 2004), ISO1996-2 and  European directive 2002/49/EG. These are the current official standards which replace "meet en rekenvoorschrift" of Staatcourant 1982,161</t>
  </si>
  <si>
    <r>
      <rPr>
        <sz val="10"/>
        <color rgb="FFFF0000"/>
        <rFont val="Arial"/>
        <family val="2"/>
      </rPr>
      <t xml:space="preserve">Flight in front, and behind pilot line is allowed
</t>
    </r>
    <r>
      <rPr>
        <b val="true"/>
        <sz val="14"/>
        <color rgb="FFFF0000"/>
        <rFont val="Arial"/>
        <family val="2"/>
      </rPr>
      <t xml:space="preserve">Circular shaped flight pattern</t>
    </r>
  </si>
  <si>
    <t xml:space="preserve">Simple Source dB(A) Calculator for distance correction</t>
  </si>
  <si>
    <t xml:space="preserve">source dB(A) </t>
  </si>
  <si>
    <t xml:space="preserve">Input value</t>
  </si>
  <si>
    <t xml:space="preserve">at distance (mtrs)</t>
  </si>
  <si>
    <t xml:space="preserve">Input value (2.7432 = 9 feet)</t>
  </si>
  <si>
    <t xml:space="preserve">new distance (mtrs)</t>
  </si>
  <si>
    <t xml:space="preserve">7 mtrs distance needed for this calculation sheet</t>
  </si>
  <si>
    <t xml:space="preserve">resulting local dB(A) (=GV)</t>
  </si>
  <si>
    <t xml:space="preserve">(12 hours value quick reference, gives ~6dB low reading)</t>
  </si>
  <si>
    <t xml:space="preserve">Input 17 probable distance values as appropriate for the location</t>
  </si>
  <si>
    <t xml:space="preserve">a free programmable flight pattern, (R0=pilot position). check rows 15-31 first to grasp calculations</t>
  </si>
  <si>
    <t xml:space="preserve">Input distance values in cells B51 .. B67 (17x)</t>
  </si>
  <si>
    <t xml:space="preserve">Input source locations (17x)</t>
  </si>
  <si>
    <t xml:space="preserve">beware: this gives ~6dB high readings</t>
  </si>
  <si>
    <t xml:space="preserve">source @R()meters,  (17x)</t>
  </si>
  <si>
    <t xml:space="preserve">Aux. D calculations</t>
  </si>
  <si>
    <t xml:space="preserve">(not yet done checking)</t>
  </si>
  <si>
    <t xml:space="preserve">In order to use this section of the chart, first graphically</t>
  </si>
  <si>
    <t xml:space="preserve">plot a cloud of 17 probable plane locations, derived from observations</t>
  </si>
  <si>
    <t xml:space="preserve">of plane movements. (i.e. plot plane position every 10 seconds during a flight)</t>
  </si>
  <si>
    <t xml:space="preserve">and then draw the probability cloud of 17 points. Each of the 17 points</t>
  </si>
  <si>
    <t xml:space="preserve">should have about an equal number of observed plane locations near them.</t>
  </si>
  <si>
    <t xml:space="preserve">Then measure the distance of each of the 17 position to the nearest</t>
  </si>
  <si>
    <t xml:space="preserve">house, and put that value in the chart</t>
  </si>
  <si>
    <t xml:space="preserve">Som(D) voor dB(A) berekening = </t>
  </si>
  <si>
    <t xml:space="preserve">Wing Cube Loading Calculator</t>
  </si>
  <si>
    <t xml:space="preserve">Plane tailplane calculator</t>
  </si>
  <si>
    <t xml:space="preserve">use same dimensions throughout</t>
  </si>
  <si>
    <t xml:space="preserve">by Thayer Syme, Fly RC Magazine</t>
  </si>
  <si>
    <t xml:space="preserve">Model 1</t>
  </si>
  <si>
    <t xml:space="preserve">Model 2</t>
  </si>
  <si>
    <t xml:space="preserve">Last modified:</t>
  </si>
  <si>
    <t xml:space="preserve">Wing Span</t>
  </si>
  <si>
    <t xml:space="preserve">Wing Area</t>
  </si>
  <si>
    <t xml:space="preserve">input</t>
  </si>
  <si>
    <t xml:space="preserve">dm^2</t>
  </si>
  <si>
    <t xml:space="preserve">tail area</t>
  </si>
  <si>
    <t xml:space="preserve">result after input "5" </t>
  </si>
  <si>
    <t xml:space="preserve">(red or green)</t>
  </si>
  <si>
    <t xml:space="preserve">Weight</t>
  </si>
  <si>
    <t xml:space="preserve">wing chord</t>
  </si>
  <si>
    <t xml:space="preserve">dm</t>
  </si>
  <si>
    <t xml:space="preserve">Only enter numbers in the white cells.</t>
  </si>
  <si>
    <t xml:space="preserve">Wing Loading</t>
  </si>
  <si>
    <t xml:space="preserve">tail distance</t>
  </si>
  <si>
    <t xml:space="preserve">result</t>
  </si>
  <si>
    <t xml:space="preserve">calculated</t>
  </si>
  <si>
    <t xml:space="preserve">measured at 1/4 chord</t>
  </si>
  <si>
    <t xml:space="preserve">green and yellow are calculated numbers.</t>
  </si>
  <si>
    <t xml:space="preserve">model1</t>
  </si>
  <si>
    <t xml:space="preserve">Model2</t>
  </si>
  <si>
    <t xml:space="preserve">Cube Loading</t>
  </si>
  <si>
    <t xml:space="preserve">dim</t>
  </si>
  <si>
    <t xml:space="preserve">metric</t>
  </si>
  <si>
    <t xml:space="preserve">constant</t>
  </si>
  <si>
    <t xml:space="preserve">0.45 will give satisfactory stability</t>
  </si>
  <si>
    <t xml:space="preserve">Model #1</t>
  </si>
  <si>
    <t xml:space="preserve">Model #2</t>
  </si>
  <si>
    <t xml:space="preserve">Imperial dimensions</t>
  </si>
  <si>
    <t xml:space="preserve">(change?)</t>
  </si>
  <si>
    <t xml:space="preserve">with CG at 20 - 25% of chord</t>
  </si>
  <si>
    <t xml:space="preserve">inch</t>
  </si>
  <si>
    <t xml:space="preserve">lower values will need to have the</t>
  </si>
  <si>
    <t xml:space="preserve">inch^2</t>
  </si>
  <si>
    <t xml:space="preserve">dm2</t>
  </si>
  <si>
    <t xml:space="preserve">CG move forward</t>
  </si>
  <si>
    <t xml:space="preserve">Min Weight</t>
  </si>
  <si>
    <t xml:space="preserve">oz</t>
  </si>
  <si>
    <t xml:space="preserve">gram</t>
  </si>
  <si>
    <t xml:space="preserve">this calculator calculates the required tailplane distance depending on</t>
  </si>
  <si>
    <t xml:space="preserve">oz/ft2</t>
  </si>
  <si>
    <t xml:space="preserve">gr/dm2</t>
  </si>
  <si>
    <t xml:space="preserve">tail plane area, wing surface and wing aspect ratio</t>
  </si>
  <si>
    <t xml:space="preserve">WCL</t>
  </si>
  <si>
    <t xml:space="preserve">You might want to use a tailplane about 5% larger than the one</t>
  </si>
  <si>
    <t xml:space="preserve">Max Weight</t>
  </si>
  <si>
    <t xml:space="preserve">calculated here, or have the center of gravity slightly more foreward</t>
  </si>
  <si>
    <t xml:space="preserve">if you input field "5", then cell Y4 will return the calculated tailplane area</t>
  </si>
  <si>
    <t xml:space="preserve">(red or green will indicate wether the design is unsafe or safe)</t>
  </si>
  <si>
    <t xml:space="preserve">Average Wl</t>
  </si>
  <si>
    <t xml:space="preserve">avg WL</t>
  </si>
  <si>
    <t xml:space="preserve">Average Wcl</t>
  </si>
  <si>
    <t xml:space="preserve">avg WCL</t>
  </si>
  <si>
    <t xml:space="preserve">I</t>
  </si>
  <si>
    <t xml:space="preserve">preivers:</t>
  </si>
  <si>
    <t xml:space="preserve">I found that in the model plane range, a wingload of halfspan in grams/dm2 is acceptable for wings with span/chord ratio 6</t>
  </si>
  <si>
    <t xml:space="preserve">Typical WCL Values for Models</t>
  </si>
  <si>
    <t xml:space="preserve">span in cm</t>
  </si>
  <si>
    <t xml:space="preserve">Slow flyers and thermal gliders</t>
  </si>
  <si>
    <t xml:space="preserve">under 4</t>
  </si>
  <si>
    <t xml:space="preserve">wingload in grams</t>
  </si>
  <si>
    <t xml:space="preserve">Trainers, park flyers, 3D</t>
  </si>
  <si>
    <t xml:space="preserve">5 to 7</t>
  </si>
  <si>
    <t xml:space="preserve">i.e. halfspan is 110, wingload is 110 grams/dm2</t>
  </si>
  <si>
    <t xml:space="preserve">General sport and scale aerobatics</t>
  </si>
  <si>
    <t xml:space="preserve">7 to 10</t>
  </si>
  <si>
    <t xml:space="preserve">i.e. halfspan is 50, wingload is 50 grams/dm2</t>
  </si>
  <si>
    <t xml:space="preserve">Sport and scale models</t>
  </si>
  <si>
    <t xml:space="preserve">10 to 13</t>
  </si>
  <si>
    <t xml:space="preserve">Warbirds and racers</t>
  </si>
  <si>
    <t xml:space="preserve">13 and over</t>
  </si>
  <si>
    <t xml:space="preserve">airplane design basics</t>
  </si>
  <si>
    <t xml:space="preserve">Basic Design Process for a small airplane:</t>
  </si>
  <si>
    <t xml:space="preserve">Values that the designer picks, based on desired flight characteristics – </t>
  </si>
  <si>
    <r>
      <rPr>
        <sz val="10"/>
        <rFont val="Times New Roman"/>
        <family val="1"/>
      </rPr>
      <t xml:space="preserve">-</t>
    </r>
    <r>
      <rPr>
        <sz val="7"/>
        <rFont val="Times New Roman"/>
        <family val="1"/>
      </rPr>
      <t xml:space="preserve">          </t>
    </r>
    <r>
      <rPr>
        <sz val="10"/>
        <rFont val="Times New Roman"/>
        <family val="1"/>
      </rPr>
      <t xml:space="preserve">Aspect ratio, b</t>
    </r>
    <r>
      <rPr>
        <vertAlign val="superscript"/>
        <sz val="10"/>
        <rFont val="Times New Roman"/>
        <family val="1"/>
      </rPr>
      <t xml:space="preserve">2</t>
    </r>
    <r>
      <rPr>
        <sz val="10"/>
        <rFont val="Times New Roman"/>
        <family val="1"/>
      </rPr>
      <t xml:space="preserve">/Sref</t>
    </r>
  </si>
  <si>
    <r>
      <rPr>
        <sz val="10"/>
        <rFont val="Times New Roman"/>
        <family val="1"/>
      </rPr>
      <t xml:space="preserve">-</t>
    </r>
    <r>
      <rPr>
        <sz val="7"/>
        <rFont val="Times New Roman"/>
        <family val="1"/>
      </rPr>
      <t xml:space="preserve">          </t>
    </r>
    <r>
      <rPr>
        <sz val="10"/>
        <rFont val="Times New Roman"/>
        <family val="1"/>
      </rPr>
      <t xml:space="preserve">Stall Speed</t>
    </r>
  </si>
  <si>
    <r>
      <rPr>
        <sz val="10"/>
        <rFont val="Times New Roman"/>
        <family val="1"/>
      </rPr>
      <t xml:space="preserve">-</t>
    </r>
    <r>
      <rPr>
        <sz val="7"/>
        <rFont val="Times New Roman"/>
        <family val="1"/>
      </rPr>
      <t xml:space="preserve">          </t>
    </r>
    <r>
      <rPr>
        <sz val="10"/>
        <rFont val="Times New Roman"/>
        <family val="1"/>
      </rPr>
      <t xml:space="preserve">Desired cruise speed</t>
    </r>
  </si>
  <si>
    <r>
      <rPr>
        <sz val="10"/>
        <rFont val="Times New Roman"/>
        <family val="1"/>
      </rPr>
      <t xml:space="preserve">-</t>
    </r>
    <r>
      <rPr>
        <sz val="7"/>
        <rFont val="Times New Roman"/>
        <family val="1"/>
      </rPr>
      <t xml:space="preserve">          </t>
    </r>
    <r>
      <rPr>
        <sz val="10"/>
        <rFont val="Times New Roman"/>
        <family val="1"/>
      </rPr>
      <t xml:space="preserve">L</t>
    </r>
    <r>
      <rPr>
        <vertAlign val="subscript"/>
        <sz val="10"/>
        <rFont val="Times New Roman"/>
        <family val="1"/>
      </rPr>
      <t xml:space="preserve">HT</t>
    </r>
    <r>
      <rPr>
        <sz val="10"/>
        <rFont val="Times New Roman"/>
        <family val="1"/>
      </rPr>
      <t xml:space="preserve"> and L</t>
    </r>
    <r>
      <rPr>
        <vertAlign val="subscript"/>
        <sz val="10"/>
        <rFont val="Times New Roman"/>
        <family val="1"/>
      </rPr>
      <t xml:space="preserve">VT</t>
    </r>
    <r>
      <rPr>
        <sz val="10"/>
        <rFont val="Times New Roman"/>
        <family val="1"/>
      </rPr>
      <t xml:space="preserve">, [Distance to the chord of the Horizontal and Vertical Tails respectively, from the Wing Chord] which determine the empennage length</t>
    </r>
  </si>
  <si>
    <t xml:space="preserve">Lht</t>
  </si>
  <si>
    <t xml:space="preserve">Lvt</t>
  </si>
  <si>
    <r>
      <rPr>
        <sz val="10"/>
        <rFont val="Times New Roman"/>
        <family val="1"/>
      </rPr>
      <t xml:space="preserve">-</t>
    </r>
    <r>
      <rPr>
        <sz val="7"/>
        <rFont val="Times New Roman"/>
        <family val="1"/>
      </rPr>
      <t xml:space="preserve">          </t>
    </r>
    <r>
      <rPr>
        <sz val="10"/>
        <rFont val="Times New Roman"/>
        <family val="1"/>
      </rPr>
      <t xml:space="preserve">The location of the center of gravity (within reason)</t>
    </r>
  </si>
  <si>
    <t xml:space="preserve">Values that are estimated based on previous knowledge or experimentation – </t>
  </si>
  <si>
    <r>
      <rPr>
        <sz val="10"/>
        <rFont val="Times New Roman"/>
        <family val="1"/>
      </rPr>
      <t xml:space="preserve">-</t>
    </r>
    <r>
      <rPr>
        <sz val="7"/>
        <rFont val="Times New Roman"/>
        <family val="1"/>
      </rPr>
      <t xml:space="preserve">          </t>
    </r>
    <r>
      <rPr>
        <sz val="10"/>
        <rFont val="Times New Roman"/>
        <family val="1"/>
      </rPr>
      <t xml:space="preserve">Total Weight of the Aircraft</t>
    </r>
  </si>
  <si>
    <r>
      <rPr>
        <sz val="10"/>
        <rFont val="Times New Roman"/>
        <family val="1"/>
      </rPr>
      <t xml:space="preserve">-</t>
    </r>
    <r>
      <rPr>
        <sz val="7"/>
        <rFont val="Times New Roman"/>
        <family val="1"/>
      </rPr>
      <t xml:space="preserve">          </t>
    </r>
    <r>
      <rPr>
        <sz val="10"/>
        <rFont val="Times New Roman"/>
        <family val="1"/>
      </rPr>
      <t xml:space="preserve">C</t>
    </r>
    <r>
      <rPr>
        <vertAlign val="subscript"/>
        <sz val="10"/>
        <rFont val="Times New Roman"/>
        <family val="1"/>
      </rPr>
      <t xml:space="preserve">fe</t>
    </r>
    <r>
      <rPr>
        <sz val="10"/>
        <rFont val="Times New Roman"/>
        <family val="1"/>
      </rPr>
      <t xml:space="preserve">, the equivalent skin friction drag coefficient</t>
    </r>
  </si>
  <si>
    <r>
      <rPr>
        <sz val="10"/>
        <rFont val="Times New Roman"/>
        <family val="1"/>
      </rPr>
      <t xml:space="preserve">-</t>
    </r>
    <r>
      <rPr>
        <sz val="7"/>
        <rFont val="Times New Roman"/>
        <family val="1"/>
      </rPr>
      <t xml:space="preserve">          </t>
    </r>
    <r>
      <rPr>
        <sz val="10"/>
        <rFont val="Times New Roman"/>
        <family val="1"/>
      </rPr>
      <t xml:space="preserve">S</t>
    </r>
    <r>
      <rPr>
        <vertAlign val="subscript"/>
        <sz val="10"/>
        <rFont val="Times New Roman"/>
        <family val="1"/>
      </rPr>
      <t xml:space="preserve">wet</t>
    </r>
    <r>
      <rPr>
        <sz val="10"/>
        <rFont val="Times New Roman"/>
        <family val="1"/>
      </rPr>
      <t xml:space="preserve">/S</t>
    </r>
    <r>
      <rPr>
        <vertAlign val="subscript"/>
        <sz val="10"/>
        <rFont val="Times New Roman"/>
        <family val="1"/>
      </rPr>
      <t xml:space="preserve">ref</t>
    </r>
    <r>
      <rPr>
        <sz val="10"/>
        <rFont val="Times New Roman"/>
        <family val="1"/>
      </rPr>
      <t xml:space="preserve">, the ratio of wetted surface area to reference surface area. This approximation is made for the first sketch, and afterwards the actual values may be calculated. </t>
    </r>
  </si>
  <si>
    <r>
      <rPr>
        <sz val="10"/>
        <rFont val="Times New Roman"/>
        <family val="1"/>
      </rPr>
      <t xml:space="preserve">-</t>
    </r>
    <r>
      <rPr>
        <sz val="7"/>
        <rFont val="Times New Roman"/>
        <family val="1"/>
      </rPr>
      <t xml:space="preserve">          </t>
    </r>
    <r>
      <rPr>
        <sz val="10"/>
        <rFont val="Times New Roman"/>
        <family val="1"/>
      </rPr>
      <t xml:space="preserve">e</t>
    </r>
    <r>
      <rPr>
        <vertAlign val="subscript"/>
        <sz val="10"/>
        <rFont val="Times New Roman"/>
        <family val="1"/>
      </rPr>
      <t xml:space="preserve">1</t>
    </r>
    <r>
      <rPr>
        <sz val="10"/>
        <rFont val="Times New Roman"/>
        <family val="1"/>
      </rPr>
      <t xml:space="preserve">, the efficiency coefficient of a wing, 0.85 for a rectangular wing like ours.</t>
    </r>
  </si>
  <si>
    <t xml:space="preserve">Values that are calculated based on the above numbers – </t>
  </si>
  <si>
    <r>
      <rPr>
        <sz val="10"/>
        <rFont val="Times New Roman"/>
        <family val="1"/>
      </rPr>
      <t xml:space="preserve">-</t>
    </r>
    <r>
      <rPr>
        <sz val="7"/>
        <rFont val="Times New Roman"/>
        <family val="1"/>
      </rPr>
      <t xml:space="preserve">          </t>
    </r>
    <r>
      <rPr>
        <sz val="10"/>
        <rFont val="Times New Roman"/>
        <family val="1"/>
      </rPr>
      <t xml:space="preserve">Wing Geometry; span (b) and chord length (c)</t>
    </r>
  </si>
  <si>
    <r>
      <rPr>
        <sz val="10"/>
        <rFont val="Times New Roman"/>
        <family val="1"/>
      </rPr>
      <t xml:space="preserve">-</t>
    </r>
    <r>
      <rPr>
        <sz val="7"/>
        <rFont val="Times New Roman"/>
        <family val="1"/>
      </rPr>
      <t xml:space="preserve">          </t>
    </r>
    <r>
      <rPr>
        <sz val="10"/>
        <rFont val="Times New Roman"/>
        <family val="1"/>
      </rPr>
      <t xml:space="preserve">CLmax, stall</t>
    </r>
  </si>
  <si>
    <r>
      <rPr>
        <sz val="10"/>
        <rFont val="Times New Roman"/>
        <family val="1"/>
      </rPr>
      <t xml:space="preserve">-</t>
    </r>
    <r>
      <rPr>
        <sz val="7"/>
        <rFont val="Times New Roman"/>
        <family val="1"/>
      </rPr>
      <t xml:space="preserve">          </t>
    </r>
    <r>
      <rPr>
        <sz val="10"/>
        <rFont val="Times New Roman"/>
        <family val="1"/>
      </rPr>
      <t xml:space="preserve">K, the Drag-due-to-lift factor</t>
    </r>
  </si>
  <si>
    <r>
      <rPr>
        <sz val="10"/>
        <rFont val="Times New Roman"/>
        <family val="1"/>
      </rPr>
      <t xml:space="preserve">-</t>
    </r>
    <r>
      <rPr>
        <sz val="7"/>
        <rFont val="Times New Roman"/>
        <family val="1"/>
      </rPr>
      <t xml:space="preserve">          </t>
    </r>
    <r>
      <rPr>
        <sz val="10"/>
        <rFont val="Times New Roman"/>
        <family val="1"/>
      </rPr>
      <t xml:space="preserve">CLcruise</t>
    </r>
  </si>
  <si>
    <r>
      <rPr>
        <sz val="10"/>
        <rFont val="Times New Roman"/>
        <family val="1"/>
      </rPr>
      <t xml:space="preserve">-</t>
    </r>
    <r>
      <rPr>
        <sz val="7"/>
        <rFont val="Times New Roman"/>
        <family val="1"/>
      </rPr>
      <t xml:space="preserve">          </t>
    </r>
    <r>
      <rPr>
        <sz val="10"/>
        <rFont val="Times New Roman"/>
        <family val="1"/>
      </rPr>
      <t xml:space="preserve">a, the new slope of the CL vs. α curve for the finite wing</t>
    </r>
  </si>
  <si>
    <r>
      <rPr>
        <sz val="10"/>
        <rFont val="Times New Roman"/>
        <family val="1"/>
      </rPr>
      <t xml:space="preserve">-</t>
    </r>
    <r>
      <rPr>
        <sz val="7"/>
        <rFont val="Times New Roman"/>
        <family val="1"/>
      </rPr>
      <t xml:space="preserve">          </t>
    </r>
    <r>
      <rPr>
        <sz val="10"/>
        <rFont val="Times New Roman"/>
        <family val="1"/>
      </rPr>
      <t xml:space="preserve">S</t>
    </r>
    <r>
      <rPr>
        <vertAlign val="subscript"/>
        <sz val="10"/>
        <rFont val="Times New Roman"/>
        <family val="1"/>
      </rPr>
      <t xml:space="preserve">horizontal</t>
    </r>
    <r>
      <rPr>
        <sz val="10"/>
        <rFont val="Times New Roman"/>
        <family val="1"/>
      </rPr>
      <t xml:space="preserve">, and S</t>
    </r>
    <r>
      <rPr>
        <vertAlign val="subscript"/>
        <sz val="10"/>
        <rFont val="Times New Roman"/>
        <family val="1"/>
      </rPr>
      <t xml:space="preserve">vertical</t>
    </r>
    <r>
      <rPr>
        <sz val="10"/>
        <rFont val="Times New Roman"/>
        <family val="1"/>
      </rPr>
      <t xml:space="preserve">, the planform areas of the horizontal and vertical tails, respectively. </t>
    </r>
  </si>
  <si>
    <t xml:space="preserve">Design Process Steps</t>
  </si>
  <si>
    <t xml:space="preserve">1. Pick an aspect ratio, A. A = b^2/Sref</t>
  </si>
  <si>
    <r>
      <rPr>
        <sz val="7"/>
        <rFont val="Times New Roman"/>
        <family val="1"/>
      </rPr>
      <t xml:space="preserve">                                                               </t>
    </r>
    <r>
      <rPr>
        <sz val="10"/>
        <rFont val="Times New Roman"/>
        <family val="1"/>
      </rPr>
      <t xml:space="preserve">i.</t>
    </r>
    <r>
      <rPr>
        <sz val="7"/>
        <rFont val="Times New Roman"/>
        <family val="1"/>
      </rPr>
      <t xml:space="preserve">      </t>
    </r>
    <r>
      <rPr>
        <sz val="10"/>
        <rFont val="Times New Roman"/>
        <family val="1"/>
      </rPr>
      <t xml:space="preserve">b = wing span</t>
    </r>
  </si>
  <si>
    <t xml:space="preserve">wing span</t>
  </si>
  <si>
    <r>
      <rPr>
        <sz val="7"/>
        <rFont val="Times New Roman"/>
        <family val="1"/>
      </rPr>
      <t xml:space="preserve">                                                              </t>
    </r>
    <r>
      <rPr>
        <sz val="10"/>
        <rFont val="Times New Roman"/>
        <family val="1"/>
      </rPr>
      <t xml:space="preserve">ii.</t>
    </r>
    <r>
      <rPr>
        <sz val="7"/>
        <rFont val="Times New Roman"/>
        <family val="1"/>
      </rPr>
      <t xml:space="preserve">      </t>
    </r>
    <r>
      <rPr>
        <sz val="10"/>
        <rFont val="Times New Roman"/>
        <family val="1"/>
      </rPr>
      <t xml:space="preserve">Sref = reference area = total wing area (plan view) = b*c for rectangular wings.</t>
    </r>
  </si>
  <si>
    <t xml:space="preserve">wing aerea</t>
  </si>
  <si>
    <t xml:space="preserve">b. Large aspect ratios (large span compared to chord) have low drag, but low roll rates.</t>
  </si>
  <si>
    <t xml:space="preserve">c. Low aspect ratios have higher drag, but higher roll rates and better maneuverability.</t>
  </si>
  <si>
    <t xml:space="preserve">d. Most homebuilts have an aspect ratio between 6 and 8.</t>
  </si>
  <si>
    <r>
      <rPr>
        <i val="true"/>
        <sz val="10"/>
        <rFont val="Times New Roman"/>
        <family val="1"/>
      </rPr>
      <t xml:space="preserve">e. Let A = 8</t>
    </r>
    <r>
      <rPr>
        <sz val="10"/>
        <rFont val="Times New Roman"/>
        <family val="1"/>
      </rPr>
      <t xml:space="preserve">.</t>
    </r>
  </si>
  <si>
    <t xml:space="preserve">2. Estimate the weight of the aircraft, W, in lbs.</t>
  </si>
  <si>
    <t xml:space="preserve">3. Pick a stall speed to determine the wing loading</t>
  </si>
  <si>
    <r>
      <rPr>
        <sz val="10"/>
        <rFont val="Times New Roman"/>
        <family val="1"/>
      </rPr>
      <t xml:space="preserve">a. W/S = q</t>
    </r>
    <r>
      <rPr>
        <vertAlign val="subscript"/>
        <sz val="10"/>
        <rFont val="Times New Roman"/>
        <family val="1"/>
      </rPr>
      <t xml:space="preserve">stall</t>
    </r>
    <r>
      <rPr>
        <sz val="10"/>
        <rFont val="Times New Roman"/>
        <family val="1"/>
      </rPr>
      <t xml:space="preserve">C</t>
    </r>
    <r>
      <rPr>
        <vertAlign val="subscript"/>
        <sz val="10"/>
        <rFont val="Times New Roman"/>
        <family val="1"/>
      </rPr>
      <t xml:space="preserve">L-max</t>
    </r>
  </si>
  <si>
    <r>
      <rPr>
        <sz val="7"/>
        <rFont val="Times New Roman"/>
        <family val="1"/>
      </rPr>
      <t xml:space="preserve">                                                               </t>
    </r>
    <r>
      <rPr>
        <sz val="10"/>
        <rFont val="Times New Roman"/>
        <family val="1"/>
      </rPr>
      <t xml:space="preserve">i.</t>
    </r>
    <r>
      <rPr>
        <sz val="7"/>
        <rFont val="Times New Roman"/>
        <family val="1"/>
      </rPr>
      <t xml:space="preserve">      </t>
    </r>
  </si>
  <si>
    <r>
      <rPr>
        <sz val="10"/>
        <rFont val="Times New Roman"/>
        <family val="1"/>
      </rPr>
      <t xml:space="preserve">1.</t>
    </r>
    <r>
      <rPr>
        <sz val="7"/>
        <rFont val="Times New Roman"/>
        <family val="1"/>
      </rPr>
      <t xml:space="preserve">        </t>
    </r>
    <r>
      <rPr>
        <sz val="10"/>
        <rFont val="Times New Roman"/>
        <family val="1"/>
      </rPr>
      <t xml:space="preserve">V</t>
    </r>
    <r>
      <rPr>
        <vertAlign val="subscript"/>
        <sz val="10"/>
        <rFont val="Times New Roman"/>
        <family val="1"/>
      </rPr>
      <t xml:space="preserve">stall</t>
    </r>
    <r>
      <rPr>
        <sz val="10"/>
        <rFont val="Times New Roman"/>
        <family val="1"/>
      </rPr>
      <t xml:space="preserve"> = the desired stall speed, in ft/s</t>
    </r>
  </si>
  <si>
    <r>
      <rPr>
        <sz val="10"/>
        <rFont val="Times New Roman"/>
        <family val="1"/>
      </rPr>
      <t xml:space="preserve">2.</t>
    </r>
    <r>
      <rPr>
        <sz val="7"/>
        <rFont val="Times New Roman"/>
        <family val="1"/>
      </rPr>
      <t xml:space="preserve">        </t>
    </r>
    <r>
      <rPr>
        <sz val="10"/>
        <rFont val="Arial"/>
        <family val="2"/>
      </rPr>
      <t xml:space="preserve">ρ</t>
    </r>
    <r>
      <rPr>
        <sz val="10"/>
        <rFont val="Times New Roman"/>
        <family val="1"/>
      </rPr>
      <t xml:space="preserve"> = density of air = 0.00238 slugs/cubic ft</t>
    </r>
  </si>
  <si>
    <r>
      <rPr>
        <sz val="7"/>
        <rFont val="Times New Roman"/>
        <family val="1"/>
      </rPr>
      <t xml:space="preserve">                                                              </t>
    </r>
    <r>
      <rPr>
        <sz val="10"/>
        <rFont val="Times New Roman"/>
        <family val="1"/>
      </rPr>
      <t xml:space="preserve">ii.</t>
    </r>
    <r>
      <rPr>
        <sz val="7"/>
        <rFont val="Times New Roman"/>
        <family val="1"/>
      </rPr>
      <t xml:space="preserve">      </t>
    </r>
    <r>
      <rPr>
        <sz val="10"/>
        <rFont val="Times New Roman"/>
        <family val="1"/>
      </rPr>
      <t xml:space="preserve">C</t>
    </r>
    <r>
      <rPr>
        <vertAlign val="subscript"/>
        <sz val="10"/>
        <rFont val="Times New Roman"/>
        <family val="1"/>
      </rPr>
      <t xml:space="preserve">L-max</t>
    </r>
    <r>
      <rPr>
        <sz val="10"/>
        <rFont val="Times New Roman"/>
        <family val="1"/>
      </rPr>
      <t xml:space="preserve"> = the lift coefficient of the selected wing at the stall angle of attack for that wing (α &gt; 0)</t>
    </r>
  </si>
  <si>
    <t xml:space="preserve">b. Use the wing loading, W/S, and the known weight, W, to determine S, the necessary wing area.</t>
  </si>
  <si>
    <t xml:space="preserve">4. Determine the Lift-to-Drag Ratio</t>
  </si>
  <si>
    <r>
      <rPr>
        <sz val="7"/>
        <rFont val="Times New Roman"/>
        <family val="1"/>
      </rPr>
      <t xml:space="preserve">                                                               </t>
    </r>
    <r>
      <rPr>
        <sz val="10"/>
        <rFont val="Times New Roman"/>
        <family val="1"/>
      </rPr>
      <t xml:space="preserve">i.</t>
    </r>
    <r>
      <rPr>
        <sz val="7"/>
        <rFont val="Times New Roman"/>
        <family val="1"/>
      </rPr>
      <t xml:space="preserve">      </t>
    </r>
    <r>
      <rPr>
        <sz val="10"/>
        <rFont val="Times New Roman"/>
        <family val="1"/>
      </rPr>
      <t xml:space="preserve">L = Lift</t>
    </r>
  </si>
  <si>
    <r>
      <rPr>
        <sz val="7"/>
        <rFont val="Times New Roman"/>
        <family val="1"/>
      </rPr>
      <t xml:space="preserve">                                                              </t>
    </r>
    <r>
      <rPr>
        <sz val="10"/>
        <rFont val="Times New Roman"/>
        <family val="1"/>
      </rPr>
      <t xml:space="preserve">ii.</t>
    </r>
    <r>
      <rPr>
        <sz val="7"/>
        <rFont val="Times New Roman"/>
        <family val="1"/>
      </rPr>
      <t xml:space="preserve">      </t>
    </r>
    <r>
      <rPr>
        <sz val="10"/>
        <rFont val="Times New Roman"/>
        <family val="1"/>
      </rPr>
      <t xml:space="preserve">D = Drag</t>
    </r>
  </si>
  <si>
    <r>
      <rPr>
        <sz val="7"/>
        <rFont val="Times New Roman"/>
        <family val="1"/>
      </rPr>
      <t xml:space="preserve">                                                            </t>
    </r>
    <r>
      <rPr>
        <sz val="10"/>
        <rFont val="Times New Roman"/>
        <family val="1"/>
      </rPr>
      <t xml:space="preserve">iii.</t>
    </r>
    <r>
      <rPr>
        <sz val="7"/>
        <rFont val="Times New Roman"/>
        <family val="1"/>
      </rPr>
      <t xml:space="preserve">      </t>
    </r>
    <r>
      <rPr>
        <sz val="10"/>
        <rFont val="Times New Roman"/>
        <family val="1"/>
      </rPr>
      <t xml:space="preserve">q = </t>
    </r>
  </si>
  <si>
    <t xml:space="preserve">Dynamic pressure</t>
  </si>
  <si>
    <r>
      <rPr>
        <sz val="10"/>
        <rFont val="Times New Roman"/>
        <family val="1"/>
      </rPr>
      <t xml:space="preserve">1.</t>
    </r>
    <r>
      <rPr>
        <sz val="7"/>
        <rFont val="Times New Roman"/>
        <family val="1"/>
      </rPr>
      <t xml:space="preserve">        </t>
    </r>
    <r>
      <rPr>
        <sz val="10"/>
        <rFont val="Arial"/>
        <family val="2"/>
      </rPr>
      <t xml:space="preserve">ρ</t>
    </r>
    <r>
      <rPr>
        <sz val="10"/>
        <rFont val="Times New Roman"/>
        <family val="1"/>
      </rPr>
      <t xml:space="preserve"> = Density of air = 0.00238 slugs/cubic ft</t>
    </r>
  </si>
  <si>
    <r>
      <rPr>
        <sz val="10"/>
        <rFont val="Times New Roman"/>
        <family val="1"/>
      </rPr>
      <t xml:space="preserve">2.</t>
    </r>
    <r>
      <rPr>
        <sz val="7"/>
        <rFont val="Times New Roman"/>
        <family val="1"/>
      </rPr>
      <t xml:space="preserve">        </t>
    </r>
    <r>
      <rPr>
        <sz val="10"/>
        <rFont val="Times New Roman"/>
        <family val="1"/>
      </rPr>
      <t xml:space="preserve">V = speed, in ft/s</t>
    </r>
  </si>
  <si>
    <r>
      <rPr>
        <sz val="7"/>
        <rFont val="Times New Roman"/>
        <family val="1"/>
      </rPr>
      <t xml:space="preserve">                                                            </t>
    </r>
    <r>
      <rPr>
        <sz val="10"/>
        <rFont val="Times New Roman"/>
        <family val="1"/>
      </rPr>
      <t xml:space="preserve">iv.</t>
    </r>
    <r>
      <rPr>
        <sz val="7"/>
        <rFont val="Times New Roman"/>
        <family val="1"/>
      </rPr>
      <t xml:space="preserve">      </t>
    </r>
    <r>
      <rPr>
        <sz val="10"/>
        <rFont val="Times New Roman"/>
        <family val="1"/>
      </rPr>
      <t xml:space="preserve">W = weight of aircraft, in lbs</t>
    </r>
  </si>
  <si>
    <r>
      <rPr>
        <sz val="7"/>
        <rFont val="Times New Roman"/>
        <family val="1"/>
      </rPr>
      <t xml:space="preserve">                                                             </t>
    </r>
    <r>
      <rPr>
        <sz val="10"/>
        <rFont val="Times New Roman"/>
        <family val="1"/>
      </rPr>
      <t xml:space="preserve">v.</t>
    </r>
    <r>
      <rPr>
        <sz val="7"/>
        <rFont val="Times New Roman"/>
        <family val="1"/>
      </rPr>
      <t xml:space="preserve">      </t>
    </r>
    <r>
      <rPr>
        <sz val="10"/>
        <rFont val="Times New Roman"/>
        <family val="1"/>
      </rPr>
      <t xml:space="preserve">S = wing area, in ft</t>
    </r>
    <r>
      <rPr>
        <vertAlign val="superscript"/>
        <sz val="10"/>
        <rFont val="Times New Roman"/>
        <family val="1"/>
      </rPr>
      <t xml:space="preserve">2</t>
    </r>
    <r>
      <rPr>
        <sz val="10"/>
        <rFont val="Times New Roman"/>
        <family val="1"/>
      </rPr>
      <t xml:space="preserve">.</t>
    </r>
  </si>
  <si>
    <r>
      <rPr>
        <sz val="7"/>
        <rFont val="Times New Roman"/>
        <family val="1"/>
      </rPr>
      <t xml:space="preserve">                                                            </t>
    </r>
    <r>
      <rPr>
        <sz val="10"/>
        <rFont val="Times New Roman"/>
        <family val="1"/>
      </rPr>
      <t xml:space="preserve">vi.</t>
    </r>
    <r>
      <rPr>
        <sz val="7"/>
        <rFont val="Times New Roman"/>
        <family val="1"/>
      </rPr>
      <t xml:space="preserve">      </t>
    </r>
  </si>
  <si>
    <t xml:space="preserve">Parasitic Drag Coefficient</t>
  </si>
  <si>
    <r>
      <rPr>
        <sz val="10"/>
        <rFont val="Times New Roman"/>
        <family val="1"/>
      </rPr>
      <t xml:space="preserve">1.</t>
    </r>
    <r>
      <rPr>
        <sz val="7"/>
        <rFont val="Times New Roman"/>
        <family val="1"/>
      </rPr>
      <t xml:space="preserve">        </t>
    </r>
    <r>
      <rPr>
        <sz val="10"/>
        <rFont val="Times New Roman"/>
        <family val="1"/>
      </rPr>
      <t xml:space="preserve">C</t>
    </r>
    <r>
      <rPr>
        <vertAlign val="subscript"/>
        <sz val="10"/>
        <rFont val="Times New Roman"/>
        <family val="1"/>
      </rPr>
      <t xml:space="preserve">fe</t>
    </r>
    <r>
      <rPr>
        <sz val="10"/>
        <rFont val="Times New Roman"/>
        <family val="1"/>
      </rPr>
      <t xml:space="preserve"> = Equivalent Skin Friction Coefficient</t>
    </r>
  </si>
  <si>
    <r>
      <rPr>
        <sz val="10"/>
        <rFont val="Times New Roman"/>
        <family val="1"/>
      </rPr>
      <t xml:space="preserve">a.</t>
    </r>
    <r>
      <rPr>
        <sz val="7"/>
        <rFont val="Times New Roman"/>
        <family val="1"/>
      </rPr>
      <t xml:space="preserve">        </t>
    </r>
    <r>
      <rPr>
        <sz val="10"/>
        <rFont val="Times New Roman"/>
        <family val="1"/>
      </rPr>
      <t xml:space="preserve">C</t>
    </r>
    <r>
      <rPr>
        <vertAlign val="subscript"/>
        <sz val="10"/>
        <rFont val="Times New Roman"/>
        <family val="1"/>
      </rPr>
      <t xml:space="preserve">fe</t>
    </r>
    <r>
      <rPr>
        <sz val="10"/>
        <rFont val="Times New Roman"/>
        <family val="1"/>
      </rPr>
      <t xml:space="preserve"> = 0.0090  for Single engine, fixed gear, average design.</t>
    </r>
  </si>
  <si>
    <r>
      <rPr>
        <sz val="10"/>
        <rFont val="Times New Roman"/>
        <family val="1"/>
      </rPr>
      <t xml:space="preserve">b.</t>
    </r>
    <r>
      <rPr>
        <sz val="7"/>
        <rFont val="Times New Roman"/>
        <family val="1"/>
      </rPr>
      <t xml:space="preserve">       </t>
    </r>
    <r>
      <rPr>
        <sz val="10"/>
        <rFont val="Times New Roman"/>
        <family val="1"/>
      </rPr>
      <t xml:space="preserve">C</t>
    </r>
    <r>
      <rPr>
        <vertAlign val="subscript"/>
        <sz val="10"/>
        <rFont val="Times New Roman"/>
        <family val="1"/>
      </rPr>
      <t xml:space="preserve">fe</t>
    </r>
    <r>
      <rPr>
        <sz val="10"/>
        <rFont val="Times New Roman"/>
        <family val="1"/>
      </rPr>
      <t xml:space="preserve"> = 0.0065 for single engine, fixed gear, ‘smooth’ design.</t>
    </r>
  </si>
  <si>
    <r>
      <rPr>
        <sz val="10"/>
        <rFont val="Times New Roman"/>
        <family val="1"/>
      </rPr>
      <t xml:space="preserve">c.</t>
    </r>
    <r>
      <rPr>
        <sz val="7"/>
        <rFont val="Times New Roman"/>
        <family val="1"/>
      </rPr>
      <t xml:space="preserve">        </t>
    </r>
    <r>
      <rPr>
        <sz val="10"/>
        <rFont val="Times New Roman"/>
        <family val="1"/>
      </rPr>
      <t xml:space="preserve">C</t>
    </r>
    <r>
      <rPr>
        <vertAlign val="subscript"/>
        <sz val="10"/>
        <rFont val="Times New Roman"/>
        <family val="1"/>
      </rPr>
      <t xml:space="preserve">fe</t>
    </r>
    <r>
      <rPr>
        <sz val="10"/>
        <rFont val="Times New Roman"/>
        <family val="1"/>
      </rPr>
      <t xml:space="preserve"> = 0.0058 for single engine, retractable gear, average design.</t>
    </r>
  </si>
  <si>
    <r>
      <rPr>
        <sz val="10"/>
        <rFont val="Times New Roman"/>
        <family val="1"/>
      </rPr>
      <t xml:space="preserve">d.</t>
    </r>
    <r>
      <rPr>
        <sz val="7"/>
        <rFont val="Times New Roman"/>
        <family val="1"/>
      </rPr>
      <t xml:space="preserve">       </t>
    </r>
    <r>
      <rPr>
        <sz val="10"/>
        <rFont val="Times New Roman"/>
        <family val="1"/>
      </rPr>
      <t xml:space="preserve">C</t>
    </r>
    <r>
      <rPr>
        <vertAlign val="subscript"/>
        <sz val="10"/>
        <rFont val="Times New Roman"/>
        <family val="1"/>
      </rPr>
      <t xml:space="preserve">fe</t>
    </r>
    <r>
      <rPr>
        <sz val="10"/>
        <rFont val="Times New Roman"/>
        <family val="1"/>
      </rPr>
      <t xml:space="preserve"> = 0.0050 for single engine, retractable gear, ‘smooth’ design.</t>
    </r>
  </si>
  <si>
    <r>
      <rPr>
        <sz val="10"/>
        <rFont val="Times New Roman"/>
        <family val="1"/>
      </rPr>
      <t xml:space="preserve">2.</t>
    </r>
    <r>
      <rPr>
        <sz val="7"/>
        <rFont val="Times New Roman"/>
        <family val="1"/>
      </rPr>
      <t xml:space="preserve">        </t>
    </r>
    <r>
      <rPr>
        <sz val="10"/>
        <rFont val="Times New Roman"/>
        <family val="1"/>
      </rPr>
      <t xml:space="preserve">S</t>
    </r>
    <r>
      <rPr>
        <vertAlign val="subscript"/>
        <sz val="10"/>
        <rFont val="Times New Roman"/>
        <family val="1"/>
      </rPr>
      <t xml:space="preserve">wet</t>
    </r>
    <r>
      <rPr>
        <sz val="10"/>
        <rFont val="Times New Roman"/>
        <family val="1"/>
      </rPr>
      <t xml:space="preserve">/S</t>
    </r>
    <r>
      <rPr>
        <vertAlign val="subscript"/>
        <sz val="10"/>
        <rFont val="Times New Roman"/>
        <family val="1"/>
      </rPr>
      <t xml:space="preserve">ref</t>
    </r>
    <r>
      <rPr>
        <sz val="10"/>
        <rFont val="Times New Roman"/>
        <family val="1"/>
      </rPr>
      <t xml:space="preserve"> = 3.8 for a conventional design, single-engine airplane.</t>
    </r>
  </si>
  <si>
    <r>
      <rPr>
        <sz val="10"/>
        <rFont val="Times New Roman"/>
        <family val="1"/>
      </rPr>
      <t xml:space="preserve">a.</t>
    </r>
    <r>
      <rPr>
        <sz val="7"/>
        <rFont val="Times New Roman"/>
        <family val="1"/>
      </rPr>
      <t xml:space="preserve">        </t>
    </r>
    <r>
      <rPr>
        <sz val="10"/>
        <rFont val="Times New Roman"/>
        <family val="1"/>
      </rPr>
      <t xml:space="preserve">S</t>
    </r>
    <r>
      <rPr>
        <vertAlign val="subscript"/>
        <sz val="10"/>
        <rFont val="Times New Roman"/>
        <family val="1"/>
      </rPr>
      <t xml:space="preserve">wet</t>
    </r>
    <r>
      <rPr>
        <sz val="10"/>
        <rFont val="Times New Roman"/>
        <family val="1"/>
      </rPr>
      <t xml:space="preserve"> = wetted area of the aircraft; all exposed surfaces of wing, fuselage, empennage, etc.</t>
    </r>
  </si>
  <si>
    <r>
      <rPr>
        <sz val="10"/>
        <rFont val="Times New Roman"/>
        <family val="1"/>
      </rPr>
      <t xml:space="preserve">b.</t>
    </r>
    <r>
      <rPr>
        <sz val="7"/>
        <rFont val="Times New Roman"/>
        <family val="1"/>
      </rPr>
      <t xml:space="preserve">       </t>
    </r>
    <r>
      <rPr>
        <sz val="10"/>
        <rFont val="Times New Roman"/>
        <family val="1"/>
      </rPr>
      <t xml:space="preserve">S</t>
    </r>
    <r>
      <rPr>
        <vertAlign val="subscript"/>
        <sz val="10"/>
        <rFont val="Times New Roman"/>
        <family val="1"/>
      </rPr>
      <t xml:space="preserve">ref</t>
    </r>
    <r>
      <rPr>
        <sz val="10"/>
        <rFont val="Times New Roman"/>
        <family val="1"/>
      </rPr>
      <t xml:space="preserve"> = reference wing area = plan view area?</t>
    </r>
  </si>
  <si>
    <r>
      <rPr>
        <sz val="7"/>
        <rFont val="Times New Roman"/>
        <family val="1"/>
      </rPr>
      <t xml:space="preserve">                                                          </t>
    </r>
    <r>
      <rPr>
        <sz val="10"/>
        <rFont val="Times New Roman"/>
        <family val="1"/>
      </rPr>
      <t xml:space="preserve">vii.</t>
    </r>
    <r>
      <rPr>
        <sz val="7"/>
        <rFont val="Times New Roman"/>
        <family val="1"/>
      </rPr>
      <t xml:space="preserve">      </t>
    </r>
    <r>
      <rPr>
        <sz val="10"/>
        <rFont val="Times New Roman"/>
        <family val="1"/>
      </rPr>
      <t xml:space="preserve">K = 0.424/A = “drag-due-to-lift” factor.</t>
    </r>
  </si>
  <si>
    <t xml:space="preserve">5. Determine the wing geometry based on the selected Aspect Ratio (A) and the calculated wing Area, (S).</t>
  </si>
  <si>
    <r>
      <rPr>
        <sz val="10"/>
        <rFont val="Times New Roman"/>
        <family val="1"/>
      </rPr>
      <t xml:space="preserve">a. b = wing span = </t>
    </r>
    <r>
      <rPr>
        <sz val="10"/>
        <rFont val="Arial"/>
        <family val="2"/>
      </rPr>
      <t xml:space="preserve">√</t>
    </r>
    <r>
      <rPr>
        <sz val="10"/>
        <rFont val="Times New Roman"/>
        <family val="1"/>
      </rPr>
      <t xml:space="preserve">(A*S)</t>
    </r>
  </si>
  <si>
    <t xml:space="preserve">wing span calc.</t>
  </si>
  <si>
    <t xml:space="preserve">b. c = chord length = S/b</t>
  </si>
  <si>
    <t xml:space="preserve">chord calc.</t>
  </si>
  <si>
    <r>
      <rPr>
        <b val="true"/>
        <sz val="10"/>
        <rFont val="Times New Roman"/>
        <family val="1"/>
      </rPr>
      <t xml:space="preserve">6. Estimate a conservative cruise airspeed, and use it to determine the necessary C</t>
    </r>
    <r>
      <rPr>
        <b val="true"/>
        <vertAlign val="subscript"/>
        <sz val="10"/>
        <rFont val="Times New Roman"/>
        <family val="1"/>
      </rPr>
      <t xml:space="preserve">L</t>
    </r>
    <r>
      <rPr>
        <b val="true"/>
        <sz val="10"/>
        <rFont val="Times New Roman"/>
        <family val="1"/>
      </rPr>
      <t xml:space="preserve"> at cruising speed ( with α=0). </t>
    </r>
  </si>
  <si>
    <r>
      <rPr>
        <sz val="7"/>
        <rFont val="Times New Roman"/>
        <family val="1"/>
      </rPr>
      <t xml:space="preserve">                                                               </t>
    </r>
    <r>
      <rPr>
        <sz val="10"/>
        <rFont val="Times New Roman"/>
        <family val="1"/>
      </rPr>
      <t xml:space="preserve">i.</t>
    </r>
    <r>
      <rPr>
        <sz val="7"/>
        <rFont val="Times New Roman"/>
        <family val="1"/>
      </rPr>
      <t xml:space="preserve">      </t>
    </r>
    <r>
      <rPr>
        <sz val="10"/>
        <rFont val="Arial"/>
        <family val="2"/>
      </rPr>
      <t xml:space="preserve">ρ</t>
    </r>
    <r>
      <rPr>
        <sz val="10"/>
        <rFont val="Times New Roman"/>
        <family val="1"/>
      </rPr>
      <t xml:space="preserve"> = density of air = 0.00238 slugs/cubic ft @ sea level</t>
    </r>
  </si>
  <si>
    <r>
      <rPr>
        <sz val="7"/>
        <rFont val="Times New Roman"/>
        <family val="1"/>
      </rPr>
      <t xml:space="preserve">                                                              </t>
    </r>
    <r>
      <rPr>
        <sz val="10"/>
        <rFont val="Times New Roman"/>
        <family val="1"/>
      </rPr>
      <t xml:space="preserve">ii.</t>
    </r>
    <r>
      <rPr>
        <sz val="7"/>
        <rFont val="Times New Roman"/>
        <family val="1"/>
      </rPr>
      <t xml:space="preserve">      </t>
    </r>
    <r>
      <rPr>
        <sz val="10"/>
        <rFont val="Times New Roman"/>
        <family val="1"/>
      </rPr>
      <t xml:space="preserve">V</t>
    </r>
    <r>
      <rPr>
        <vertAlign val="subscript"/>
        <sz val="10"/>
        <rFont val="Times New Roman"/>
        <family val="1"/>
      </rPr>
      <t xml:space="preserve">cruise</t>
    </r>
    <r>
      <rPr>
        <sz val="10"/>
        <rFont val="Times New Roman"/>
        <family val="1"/>
      </rPr>
      <t xml:space="preserve"> = desired/intended cruising airspeed, in ft/s.</t>
    </r>
  </si>
  <si>
    <r>
      <rPr>
        <b val="true"/>
        <sz val="10"/>
        <rFont val="Times New Roman"/>
        <family val="1"/>
      </rPr>
      <t xml:space="preserve">b. C</t>
    </r>
    <r>
      <rPr>
        <b val="true"/>
        <vertAlign val="subscript"/>
        <sz val="10"/>
        <rFont val="Times New Roman"/>
        <family val="1"/>
      </rPr>
      <t xml:space="preserve">L-cruise </t>
    </r>
    <r>
      <rPr>
        <b val="true"/>
        <sz val="10"/>
        <rFont val="Times New Roman"/>
        <family val="1"/>
      </rPr>
      <t xml:space="preserve">= </t>
    </r>
  </si>
  <si>
    <r>
      <rPr>
        <sz val="7"/>
        <rFont val="Times New Roman"/>
        <family val="1"/>
      </rPr>
      <t xml:space="preserve">                                                               </t>
    </r>
    <r>
      <rPr>
        <sz val="10"/>
        <rFont val="Times New Roman"/>
        <family val="1"/>
      </rPr>
      <t xml:space="preserve">i.</t>
    </r>
    <r>
      <rPr>
        <sz val="7"/>
        <rFont val="Times New Roman"/>
        <family val="1"/>
      </rPr>
      <t xml:space="preserve">      </t>
    </r>
    <r>
      <rPr>
        <sz val="10"/>
        <rFont val="Times New Roman"/>
        <family val="1"/>
      </rPr>
      <t xml:space="preserve">W/S = wing loading, calculated in 3a.</t>
    </r>
  </si>
  <si>
    <r>
      <rPr>
        <b val="true"/>
        <sz val="10"/>
        <rFont val="Times New Roman"/>
        <family val="1"/>
      </rPr>
      <t xml:space="preserve">7. Select a wing which has the necessary C</t>
    </r>
    <r>
      <rPr>
        <b val="true"/>
        <vertAlign val="subscript"/>
        <sz val="10"/>
        <rFont val="Times New Roman"/>
        <family val="1"/>
      </rPr>
      <t xml:space="preserve">Lcruise</t>
    </r>
    <r>
      <rPr>
        <b val="true"/>
        <sz val="10"/>
        <rFont val="Times New Roman"/>
        <family val="1"/>
      </rPr>
      <t xml:space="preserve"> at α=0 and C</t>
    </r>
    <r>
      <rPr>
        <b val="true"/>
        <vertAlign val="subscript"/>
        <sz val="10"/>
        <rFont val="Times New Roman"/>
        <family val="1"/>
      </rPr>
      <t xml:space="preserve">Lstall</t>
    </r>
    <r>
      <rPr>
        <b val="true"/>
        <sz val="10"/>
        <rFont val="Times New Roman"/>
        <family val="1"/>
      </rPr>
      <t xml:space="preserve"> at α&lt;α</t>
    </r>
    <r>
      <rPr>
        <b val="true"/>
        <vertAlign val="subscript"/>
        <sz val="10"/>
        <rFont val="Times New Roman"/>
        <family val="1"/>
      </rPr>
      <t xml:space="preserve">stall</t>
    </r>
    <r>
      <rPr>
        <b val="true"/>
        <sz val="10"/>
        <rFont val="Times New Roman"/>
        <family val="1"/>
      </rPr>
      <t xml:space="preserve">. Use the Finite Wing Approximation described below.</t>
    </r>
  </si>
  <si>
    <r>
      <rPr>
        <sz val="10"/>
        <rFont val="Times New Roman"/>
        <family val="1"/>
      </rPr>
      <t xml:space="preserve">a. The C</t>
    </r>
    <r>
      <rPr>
        <vertAlign val="subscript"/>
        <sz val="10"/>
        <rFont val="Times New Roman"/>
        <family val="1"/>
      </rPr>
      <t xml:space="preserve">L</t>
    </r>
    <r>
      <rPr>
        <sz val="10"/>
        <rFont val="Times New Roman"/>
        <family val="1"/>
      </rPr>
      <t xml:space="preserve"> values listed in text books and in graphs and tables assume that the wing is infinitely long. Obviously this is not the case. There is a so-called ‘Finite Wing Approximation’ which is used to account for the fact that the wing is finite in length. This approximation serves to provide a new slope, a, for the plot of C</t>
    </r>
    <r>
      <rPr>
        <vertAlign val="subscript"/>
        <sz val="10"/>
        <rFont val="Times New Roman"/>
        <family val="1"/>
      </rPr>
      <t xml:space="preserve">L</t>
    </r>
    <r>
      <rPr>
        <sz val="10"/>
        <rFont val="Times New Roman"/>
        <family val="1"/>
      </rPr>
      <t xml:space="preserve"> vs. α, which corrects the original slope for the infinite wing, a</t>
    </r>
    <r>
      <rPr>
        <vertAlign val="subscript"/>
        <sz val="10"/>
        <rFont val="Times New Roman"/>
        <family val="1"/>
      </rPr>
      <t xml:space="preserve">0</t>
    </r>
    <r>
      <rPr>
        <sz val="10"/>
        <rFont val="Times New Roman"/>
        <family val="1"/>
      </rPr>
      <t xml:space="preserve">, with the end result that the correct C</t>
    </r>
    <r>
      <rPr>
        <vertAlign val="subscript"/>
        <sz val="10"/>
        <rFont val="Times New Roman"/>
        <family val="1"/>
      </rPr>
      <t xml:space="preserve">L</t>
    </r>
    <r>
      <rPr>
        <sz val="10"/>
        <rFont val="Times New Roman"/>
        <family val="1"/>
      </rPr>
      <t xml:space="preserve"> values can be calculated for any given wing, given the aspect ratio of the wing to be used, and the slope of curve for the infinite wing.</t>
    </r>
  </si>
  <si>
    <r>
      <rPr>
        <sz val="7"/>
        <rFont val="Times New Roman"/>
        <family val="1"/>
      </rPr>
      <t xml:space="preserve">                                                               </t>
    </r>
    <r>
      <rPr>
        <sz val="10"/>
        <rFont val="Times New Roman"/>
        <family val="1"/>
      </rPr>
      <t xml:space="preserve">i.</t>
    </r>
    <r>
      <rPr>
        <sz val="7"/>
        <rFont val="Times New Roman"/>
        <family val="1"/>
      </rPr>
      <t xml:space="preserve">      </t>
    </r>
    <r>
      <rPr>
        <sz val="10"/>
        <rFont val="Times New Roman"/>
        <family val="1"/>
      </rPr>
      <t xml:space="preserve">a = the new curve for the plot of CL vs. α.</t>
    </r>
  </si>
  <si>
    <r>
      <rPr>
        <sz val="7"/>
        <rFont val="Times New Roman"/>
        <family val="1"/>
      </rPr>
      <t xml:space="preserve">                                                              </t>
    </r>
    <r>
      <rPr>
        <sz val="10"/>
        <rFont val="Times New Roman"/>
        <family val="1"/>
      </rPr>
      <t xml:space="preserve">ii.</t>
    </r>
    <r>
      <rPr>
        <sz val="7"/>
        <rFont val="Times New Roman"/>
        <family val="1"/>
      </rPr>
      <t xml:space="preserve">      </t>
    </r>
    <r>
      <rPr>
        <sz val="10"/>
        <rFont val="Times New Roman"/>
        <family val="1"/>
      </rPr>
      <t xml:space="preserve">a</t>
    </r>
    <r>
      <rPr>
        <vertAlign val="subscript"/>
        <sz val="10"/>
        <rFont val="Times New Roman"/>
        <family val="1"/>
      </rPr>
      <t xml:space="preserve">0</t>
    </r>
    <r>
      <rPr>
        <sz val="10"/>
        <rFont val="Times New Roman"/>
        <family val="1"/>
      </rPr>
      <t xml:space="preserve"> = the original curve for the plot of CL vs. α, e.g. for an infinite wing.</t>
    </r>
  </si>
  <si>
    <r>
      <rPr>
        <sz val="7"/>
        <rFont val="Times New Roman"/>
        <family val="1"/>
      </rPr>
      <t xml:space="preserve">                                                            </t>
    </r>
    <r>
      <rPr>
        <sz val="10"/>
        <rFont val="Times New Roman"/>
        <family val="1"/>
      </rPr>
      <t xml:space="preserve">iii.</t>
    </r>
    <r>
      <rPr>
        <sz val="7"/>
        <rFont val="Times New Roman"/>
        <family val="1"/>
      </rPr>
      <t xml:space="preserve">      </t>
    </r>
    <r>
      <rPr>
        <sz val="10"/>
        <rFont val="Times New Roman"/>
        <family val="1"/>
      </rPr>
      <t xml:space="preserve">e1 = efficiency coefficient for a wing. 0.85 for a rectangular wing planview, 0.95 for a partial elliptical wing, 1.0 for a perfectly elliptical wing.  </t>
    </r>
  </si>
  <si>
    <r>
      <rPr>
        <sz val="7"/>
        <rFont val="Times New Roman"/>
        <family val="1"/>
      </rPr>
      <t xml:space="preserve">                                                            </t>
    </r>
    <r>
      <rPr>
        <sz val="10"/>
        <rFont val="Times New Roman"/>
        <family val="1"/>
      </rPr>
      <t xml:space="preserve">iv.</t>
    </r>
    <r>
      <rPr>
        <sz val="7"/>
        <rFont val="Times New Roman"/>
        <family val="1"/>
      </rPr>
      <t xml:space="preserve">      </t>
    </r>
    <r>
      <rPr>
        <sz val="10"/>
        <rFont val="Times New Roman"/>
        <family val="1"/>
      </rPr>
      <t xml:space="preserve">A =  b^2/S</t>
    </r>
    <r>
      <rPr>
        <vertAlign val="subscript"/>
        <sz val="10"/>
        <rFont val="Times New Roman"/>
        <family val="1"/>
      </rPr>
      <t xml:space="preserve">ref</t>
    </r>
    <r>
      <rPr>
        <sz val="10"/>
        <rFont val="Times New Roman"/>
        <family val="1"/>
      </rPr>
      <t xml:space="preserve"> =  the aspect ratio of the given wing. </t>
    </r>
  </si>
  <si>
    <r>
      <rPr>
        <sz val="10"/>
        <rFont val="Times New Roman"/>
        <family val="1"/>
      </rPr>
      <t xml:space="preserve">                            1.</t>
    </r>
    <r>
      <rPr>
        <sz val="7"/>
        <rFont val="Times New Roman"/>
        <family val="1"/>
      </rPr>
      <t xml:space="preserve">        </t>
    </r>
    <r>
      <rPr>
        <sz val="10"/>
        <rFont val="Times New Roman"/>
        <family val="1"/>
      </rPr>
      <t xml:space="preserve">b = span, in feet</t>
    </r>
  </si>
  <si>
    <r>
      <rPr>
        <sz val="10"/>
        <rFont val="Times New Roman"/>
        <family val="1"/>
      </rPr>
      <t xml:space="preserve">                            2.</t>
    </r>
    <r>
      <rPr>
        <sz val="7"/>
        <rFont val="Times New Roman"/>
        <family val="1"/>
      </rPr>
      <t xml:space="preserve">        </t>
    </r>
    <r>
      <rPr>
        <sz val="10"/>
        <rFont val="Times New Roman"/>
        <family val="1"/>
      </rPr>
      <t xml:space="preserve">Sref = reference area = total wing area (plan view)</t>
    </r>
  </si>
  <si>
    <r>
      <rPr>
        <sz val="10"/>
        <rFont val="Times New Roman"/>
        <family val="1"/>
      </rPr>
      <t xml:space="preserve">8. </t>
    </r>
    <r>
      <rPr>
        <b val="true"/>
        <sz val="10"/>
        <rFont val="Times New Roman"/>
        <family val="1"/>
      </rPr>
      <t xml:space="preserve">Determine the sizing for the Horizontal and Vertical Tails</t>
    </r>
    <r>
      <rPr>
        <sz val="10"/>
        <rFont val="Times New Roman"/>
        <family val="1"/>
      </rPr>
      <t xml:space="preserve">. For this first approximation, the distance between the wing and the tail surfaces must be estimated. This distance (and the resulting fuselage sizing) is determined based on what the airplane will carry. The further back the tail surfaces are, the smaller they need to be to be effective, but the larger the wetted area of the aircraft. </t>
    </r>
  </si>
  <si>
    <r>
      <rPr>
        <sz val="7"/>
        <rFont val="Times New Roman"/>
        <family val="1"/>
      </rPr>
      <t xml:space="preserve">                                                               </t>
    </r>
    <r>
      <rPr>
        <sz val="10"/>
        <rFont val="Times New Roman"/>
        <family val="1"/>
      </rPr>
      <t xml:space="preserve">i.</t>
    </r>
    <r>
      <rPr>
        <sz val="7"/>
        <rFont val="Times New Roman"/>
        <family val="1"/>
      </rPr>
      <t xml:space="preserve">      </t>
    </r>
    <r>
      <rPr>
        <sz val="10"/>
        <rFont val="Times New Roman"/>
        <family val="1"/>
      </rPr>
      <t xml:space="preserve">S</t>
    </r>
    <r>
      <rPr>
        <vertAlign val="subscript"/>
        <sz val="10"/>
        <rFont val="Times New Roman"/>
        <family val="1"/>
      </rPr>
      <t xml:space="preserve">horizontal </t>
    </r>
    <r>
      <rPr>
        <sz val="10"/>
        <rFont val="Times New Roman"/>
        <family val="1"/>
      </rPr>
      <t xml:space="preserve">= area of the horizontal stabilizer, in ft^2</t>
    </r>
  </si>
  <si>
    <r>
      <rPr>
        <sz val="7"/>
        <rFont val="Times New Roman"/>
        <family val="1"/>
      </rPr>
      <t xml:space="preserve">                                                              </t>
    </r>
    <r>
      <rPr>
        <sz val="10"/>
        <rFont val="Times New Roman"/>
        <family val="1"/>
      </rPr>
      <t xml:space="preserve">ii.</t>
    </r>
    <r>
      <rPr>
        <sz val="7"/>
        <rFont val="Times New Roman"/>
        <family val="1"/>
      </rPr>
      <t xml:space="preserve">      </t>
    </r>
    <r>
      <rPr>
        <sz val="10"/>
        <rFont val="Times New Roman"/>
        <family val="1"/>
      </rPr>
      <t xml:space="preserve">C</t>
    </r>
    <r>
      <rPr>
        <vertAlign val="subscript"/>
        <sz val="10"/>
        <rFont val="Times New Roman"/>
        <family val="1"/>
      </rPr>
      <t xml:space="preserve">HT</t>
    </r>
    <r>
      <rPr>
        <sz val="10"/>
        <rFont val="Times New Roman"/>
        <family val="1"/>
      </rPr>
      <t xml:space="preserve"> = Horizontal Tail ‘Volume Coefficient’.  Typically C</t>
    </r>
    <r>
      <rPr>
        <vertAlign val="subscript"/>
        <sz val="10"/>
        <rFont val="Times New Roman"/>
        <family val="1"/>
      </rPr>
      <t xml:space="preserve">HT</t>
    </r>
    <r>
      <rPr>
        <sz val="10"/>
        <rFont val="Times New Roman"/>
        <family val="1"/>
      </rPr>
      <t xml:space="preserve"> = 0.5, or as high as 0.7 if large flaps are used.  (Large flaps result in the need for a larger horizontal tail because large flaps tend to cause a pitching moment about C</t>
    </r>
    <r>
      <rPr>
        <vertAlign val="subscript"/>
        <sz val="10"/>
        <rFont val="Times New Roman"/>
        <family val="1"/>
      </rPr>
      <t xml:space="preserve">L,wing</t>
    </r>
    <r>
      <rPr>
        <sz val="10"/>
        <rFont val="Times New Roman"/>
        <family val="1"/>
      </rPr>
      <t xml:space="preserve"> when they are deployed.)</t>
    </r>
  </si>
  <si>
    <r>
      <rPr>
        <sz val="7"/>
        <rFont val="Times New Roman"/>
        <family val="1"/>
      </rPr>
      <t xml:space="preserve">                                                            </t>
    </r>
    <r>
      <rPr>
        <sz val="10"/>
        <rFont val="Times New Roman"/>
        <family val="1"/>
      </rPr>
      <t xml:space="preserve">iii.</t>
    </r>
    <r>
      <rPr>
        <sz val="7"/>
        <rFont val="Times New Roman"/>
        <family val="1"/>
      </rPr>
      <t xml:space="preserve">      </t>
    </r>
    <r>
      <rPr>
        <sz val="10"/>
        <rFont val="Times New Roman"/>
        <family val="1"/>
      </rPr>
      <t xml:space="preserve">C</t>
    </r>
    <r>
      <rPr>
        <vertAlign val="subscript"/>
        <sz val="10"/>
        <rFont val="Times New Roman"/>
        <family val="1"/>
      </rPr>
      <t xml:space="preserve">wing</t>
    </r>
    <r>
      <rPr>
        <sz val="10"/>
        <rFont val="Times New Roman"/>
        <family val="1"/>
      </rPr>
      <t xml:space="preserve"> = the chord length of the selected wing</t>
    </r>
  </si>
  <si>
    <r>
      <rPr>
        <sz val="7"/>
        <rFont val="Times New Roman"/>
        <family val="1"/>
      </rPr>
      <t xml:space="preserve">                                                            </t>
    </r>
    <r>
      <rPr>
        <sz val="10"/>
        <rFont val="Times New Roman"/>
        <family val="1"/>
      </rPr>
      <t xml:space="preserve">iv.</t>
    </r>
    <r>
      <rPr>
        <sz val="7"/>
        <rFont val="Times New Roman"/>
        <family val="1"/>
      </rPr>
      <t xml:space="preserve">      </t>
    </r>
    <r>
      <rPr>
        <sz val="10"/>
        <rFont val="Times New Roman"/>
        <family val="1"/>
      </rPr>
      <t xml:space="preserve">S</t>
    </r>
    <r>
      <rPr>
        <vertAlign val="subscript"/>
        <sz val="10"/>
        <rFont val="Times New Roman"/>
        <family val="1"/>
      </rPr>
      <t xml:space="preserve">wing</t>
    </r>
    <r>
      <rPr>
        <sz val="10"/>
        <rFont val="Times New Roman"/>
        <family val="1"/>
      </rPr>
      <t xml:space="preserve"> = the area of the main wing, in ft^2.</t>
    </r>
  </si>
  <si>
    <r>
      <rPr>
        <sz val="7"/>
        <rFont val="Times New Roman"/>
        <family val="1"/>
      </rPr>
      <t xml:space="preserve">                                                             </t>
    </r>
    <r>
      <rPr>
        <sz val="10"/>
        <rFont val="Times New Roman"/>
        <family val="1"/>
      </rPr>
      <t xml:space="preserve">v.</t>
    </r>
    <r>
      <rPr>
        <sz val="7"/>
        <rFont val="Times New Roman"/>
        <family val="1"/>
      </rPr>
      <t xml:space="preserve">      </t>
    </r>
    <r>
      <rPr>
        <sz val="10"/>
        <rFont val="Times New Roman"/>
        <family val="1"/>
      </rPr>
      <t xml:space="preserve">L</t>
    </r>
    <r>
      <rPr>
        <vertAlign val="subscript"/>
        <sz val="10"/>
        <rFont val="Times New Roman"/>
        <family val="1"/>
      </rPr>
      <t xml:space="preserve">HT</t>
    </r>
    <r>
      <rPr>
        <sz val="10"/>
        <rFont val="Times New Roman"/>
        <family val="1"/>
      </rPr>
      <t xml:space="preserve"> = the distance between the chord of the horizontal tail and the chord of the wing. </t>
    </r>
  </si>
  <si>
    <r>
      <rPr>
        <sz val="7"/>
        <rFont val="Times New Roman"/>
        <family val="1"/>
      </rPr>
      <t xml:space="preserve">                                                            </t>
    </r>
    <r>
      <rPr>
        <sz val="10"/>
        <rFont val="Times New Roman"/>
        <family val="1"/>
      </rPr>
      <t xml:space="preserve">vi.</t>
    </r>
    <r>
      <rPr>
        <sz val="7"/>
        <rFont val="Times New Roman"/>
        <family val="1"/>
      </rPr>
      <t xml:space="preserve">      </t>
    </r>
    <r>
      <rPr>
        <sz val="10"/>
        <rFont val="Times New Roman"/>
        <family val="1"/>
      </rPr>
      <t xml:space="preserve">An aspect ratio of 4 to 5 is recommended for the horizontal tail.</t>
    </r>
  </si>
  <si>
    <r>
      <rPr>
        <sz val="7"/>
        <rFont val="Times New Roman"/>
        <family val="1"/>
      </rPr>
      <t xml:space="preserve">                                                               </t>
    </r>
    <r>
      <rPr>
        <sz val="10"/>
        <rFont val="Times New Roman"/>
        <family val="1"/>
      </rPr>
      <t xml:space="preserve">i.</t>
    </r>
    <r>
      <rPr>
        <sz val="7"/>
        <rFont val="Times New Roman"/>
        <family val="1"/>
      </rPr>
      <t xml:space="preserve">      </t>
    </r>
    <r>
      <rPr>
        <sz val="10"/>
        <rFont val="Times New Roman"/>
        <family val="1"/>
      </rPr>
      <t xml:space="preserve">S</t>
    </r>
    <r>
      <rPr>
        <vertAlign val="subscript"/>
        <sz val="10"/>
        <rFont val="Times New Roman"/>
        <family val="1"/>
      </rPr>
      <t xml:space="preserve">vertical</t>
    </r>
    <r>
      <rPr>
        <sz val="10"/>
        <rFont val="Times New Roman"/>
        <family val="1"/>
      </rPr>
      <t xml:space="preserve"> = area of the vertical stabilizer, in ft^2</t>
    </r>
  </si>
  <si>
    <r>
      <rPr>
        <sz val="7"/>
        <rFont val="Times New Roman"/>
        <family val="1"/>
      </rPr>
      <t xml:space="preserve">                                                              </t>
    </r>
    <r>
      <rPr>
        <sz val="10"/>
        <rFont val="Times New Roman"/>
        <family val="1"/>
      </rPr>
      <t xml:space="preserve">ii.</t>
    </r>
    <r>
      <rPr>
        <sz val="7"/>
        <rFont val="Times New Roman"/>
        <family val="1"/>
      </rPr>
      <t xml:space="preserve">      </t>
    </r>
    <r>
      <rPr>
        <sz val="10"/>
        <rFont val="Times New Roman"/>
        <family val="1"/>
      </rPr>
      <t xml:space="preserve">c</t>
    </r>
    <r>
      <rPr>
        <vertAlign val="subscript"/>
        <sz val="10"/>
        <rFont val="Times New Roman"/>
        <family val="1"/>
      </rPr>
      <t xml:space="preserve">VT</t>
    </r>
    <r>
      <rPr>
        <sz val="10"/>
        <rFont val="Times New Roman"/>
        <family val="1"/>
      </rPr>
      <t xml:space="preserve"> = Vertical Tail ‘SVolume Coefficient.’ Typical C</t>
    </r>
    <r>
      <rPr>
        <vertAlign val="subscript"/>
        <sz val="10"/>
        <rFont val="Times New Roman"/>
        <family val="1"/>
      </rPr>
      <t xml:space="preserve">VT</t>
    </r>
    <r>
      <rPr>
        <sz val="10"/>
        <rFont val="Times New Roman"/>
        <family val="1"/>
      </rPr>
      <t xml:space="preserve"> = 0.04 for small aircraft.</t>
    </r>
  </si>
  <si>
    <r>
      <rPr>
        <sz val="7"/>
        <rFont val="Times New Roman"/>
        <family val="1"/>
      </rPr>
      <t xml:space="preserve">                                                            </t>
    </r>
    <r>
      <rPr>
        <sz val="10"/>
        <rFont val="Times New Roman"/>
        <family val="1"/>
      </rPr>
      <t xml:space="preserve">iii.</t>
    </r>
    <r>
      <rPr>
        <sz val="7"/>
        <rFont val="Times New Roman"/>
        <family val="1"/>
      </rPr>
      <t xml:space="preserve">      </t>
    </r>
    <r>
      <rPr>
        <sz val="10"/>
        <rFont val="Times New Roman"/>
        <family val="1"/>
      </rPr>
      <t xml:space="preserve">b</t>
    </r>
    <r>
      <rPr>
        <vertAlign val="subscript"/>
        <sz val="10"/>
        <rFont val="Times New Roman"/>
        <family val="1"/>
      </rPr>
      <t xml:space="preserve">wing</t>
    </r>
    <r>
      <rPr>
        <sz val="10"/>
        <rFont val="Times New Roman"/>
        <family val="1"/>
      </rPr>
      <t xml:space="preserve"> = wingspan of the main wing.</t>
    </r>
  </si>
  <si>
    <r>
      <rPr>
        <sz val="7"/>
        <rFont val="Times New Roman"/>
        <family val="1"/>
      </rPr>
      <t xml:space="preserve">                                                            </t>
    </r>
    <r>
      <rPr>
        <sz val="10"/>
        <rFont val="Times New Roman"/>
        <family val="1"/>
      </rPr>
      <t xml:space="preserve">iv.</t>
    </r>
    <r>
      <rPr>
        <sz val="7"/>
        <rFont val="Times New Roman"/>
        <family val="1"/>
      </rPr>
      <t xml:space="preserve">      </t>
    </r>
    <r>
      <rPr>
        <sz val="10"/>
        <rFont val="Times New Roman"/>
        <family val="1"/>
      </rPr>
      <t xml:space="preserve">Swing = area of the main wing, in ft^2.</t>
    </r>
  </si>
  <si>
    <r>
      <rPr>
        <sz val="7"/>
        <rFont val="Times New Roman"/>
        <family val="1"/>
      </rPr>
      <t xml:space="preserve">                                                             </t>
    </r>
    <r>
      <rPr>
        <sz val="10"/>
        <rFont val="Times New Roman"/>
        <family val="1"/>
      </rPr>
      <t xml:space="preserve">v.</t>
    </r>
    <r>
      <rPr>
        <sz val="7"/>
        <rFont val="Times New Roman"/>
        <family val="1"/>
      </rPr>
      <t xml:space="preserve">      </t>
    </r>
    <r>
      <rPr>
        <sz val="10"/>
        <rFont val="Times New Roman"/>
        <family val="1"/>
      </rPr>
      <t xml:space="preserve">L</t>
    </r>
    <r>
      <rPr>
        <vertAlign val="subscript"/>
        <sz val="10"/>
        <rFont val="Times New Roman"/>
        <family val="1"/>
      </rPr>
      <t xml:space="preserve">VT</t>
    </r>
    <r>
      <rPr>
        <sz val="10"/>
        <rFont val="Times New Roman"/>
        <family val="1"/>
      </rPr>
      <t xml:space="preserve"> = the distance between the chord of the vertical tail and the chord of the wing.</t>
    </r>
  </si>
  <si>
    <t xml:space="preserve">9. Place the center of gravity</t>
  </si>
  <si>
    <t xml:space="preserve">a. The center of gravity should be located between 5% of the chord length (very stable) and about 30% of the chord length (less stable). </t>
  </si>
  <si>
    <r>
      <rPr>
        <sz val="7"/>
        <rFont val="Times New Roman"/>
        <family val="1"/>
      </rPr>
      <t xml:space="preserve">                                                               </t>
    </r>
    <r>
      <rPr>
        <sz val="10"/>
        <rFont val="Times New Roman"/>
        <family val="1"/>
      </rPr>
      <t xml:space="preserve">i.</t>
    </r>
    <r>
      <rPr>
        <sz val="7"/>
        <rFont val="Times New Roman"/>
        <family val="1"/>
      </rPr>
      <t xml:space="preserve">      </t>
    </r>
    <r>
      <rPr>
        <sz val="10"/>
        <rFont val="Times New Roman"/>
        <family val="1"/>
      </rPr>
      <t xml:space="preserve">A more stable aircraft has a high longitudinal stability, and will recover itself from any pitch disturbance, and is easy to fly, but not highly maneuverable. Also, a highly stable aircraft is hard to fully stall, e.g. for landing, which may make slow, soft landings more difficult. </t>
    </r>
  </si>
  <si>
    <r>
      <rPr>
        <sz val="7"/>
        <rFont val="Times New Roman"/>
        <family val="1"/>
      </rPr>
      <t xml:space="preserve">                                                              </t>
    </r>
    <r>
      <rPr>
        <sz val="10"/>
        <rFont val="Times New Roman"/>
        <family val="1"/>
      </rPr>
      <t xml:space="preserve">ii.</t>
    </r>
    <r>
      <rPr>
        <sz val="7"/>
        <rFont val="Times New Roman"/>
        <family val="1"/>
      </rPr>
      <t xml:space="preserve">      </t>
    </r>
    <r>
      <rPr>
        <sz val="10"/>
        <rFont val="Times New Roman"/>
        <family val="1"/>
      </rPr>
      <t xml:space="preserve">A less stable aircraft is more maneuverable, and easier to stall properly, but greater skill is required for piloting. </t>
    </r>
  </si>
  <si>
    <r>
      <rPr>
        <sz val="7"/>
        <rFont val="Times New Roman"/>
        <family val="1"/>
      </rPr>
      <t xml:space="preserve">                                                            </t>
    </r>
    <r>
      <rPr>
        <sz val="10"/>
        <rFont val="Times New Roman"/>
        <family val="1"/>
      </rPr>
      <t xml:space="preserve">iii.</t>
    </r>
    <r>
      <rPr>
        <sz val="7"/>
        <rFont val="Times New Roman"/>
        <family val="1"/>
      </rPr>
      <t xml:space="preserve">      </t>
    </r>
    <r>
      <rPr>
        <sz val="10"/>
        <rFont val="Times New Roman"/>
        <family val="1"/>
      </rPr>
      <t xml:space="preserve">The further forward the center of gravity, the more downward lift the horizontal tail must provide to maintain horizontal flight. See </t>
    </r>
    <r>
      <rPr>
        <i val="true"/>
        <sz val="10"/>
        <rFont val="Times New Roman"/>
        <family val="1"/>
      </rPr>
      <t xml:space="preserve">R/C Model Aircraft Design</t>
    </r>
    <r>
      <rPr>
        <sz val="10"/>
        <rFont val="Times New Roman"/>
        <family val="1"/>
      </rPr>
      <t xml:space="preserve">, P. 27. </t>
    </r>
  </si>
  <si>
    <t xml:space="preserve">10. Determine the downward thrust required from the horizontal tail. For level, cruise flight, the downward force generated by the horizontal tail must equal the moment arm of the CG about the Mean Aerodynamic Chord (MAC). </t>
  </si>
  <si>
    <t xml:space="preserve">a. MAC is typically located at 25% of the chord length. </t>
  </si>
  <si>
    <t xml:space="preserve">Things that I didn’t describe in this writeup, but which must be taken into account to design an airplane:</t>
  </si>
  <si>
    <r>
      <rPr>
        <sz val="10"/>
        <rFont val="Times New Roman"/>
        <family val="1"/>
      </rPr>
      <t xml:space="preserve">1.</t>
    </r>
    <r>
      <rPr>
        <sz val="7"/>
        <rFont val="Times New Roman"/>
        <family val="1"/>
      </rPr>
      <t xml:space="preserve">        </t>
    </r>
    <r>
      <rPr>
        <sz val="10"/>
        <rFont val="Times New Roman"/>
        <family val="1"/>
      </rPr>
      <t xml:space="preserve">The arrangement of the horizontal and vertical tails must be appropriate for spin recovery. See </t>
    </r>
    <r>
      <rPr>
        <i val="true"/>
        <sz val="10"/>
        <rFont val="Times New Roman"/>
        <family val="1"/>
      </rPr>
      <t xml:space="preserve">Simplified Aircraft Design for Homebuilders</t>
    </r>
    <r>
      <rPr>
        <sz val="10"/>
        <rFont val="Times New Roman"/>
        <family val="1"/>
      </rPr>
      <t xml:space="preserve">, P.38. </t>
    </r>
  </si>
  <si>
    <r>
      <rPr>
        <sz val="10"/>
        <rFont val="Times New Roman"/>
        <family val="1"/>
      </rPr>
      <t xml:space="preserve">2.</t>
    </r>
    <r>
      <rPr>
        <sz val="7"/>
        <rFont val="Times New Roman"/>
        <family val="1"/>
      </rPr>
      <t xml:space="preserve">        </t>
    </r>
    <r>
      <rPr>
        <sz val="10"/>
        <rFont val="Times New Roman"/>
        <family val="1"/>
      </rPr>
      <t xml:space="preserve">The vertical tail should be a symmetrical airfoil shape. NACA 0009 is commonly used.</t>
    </r>
  </si>
  <si>
    <r>
      <rPr>
        <sz val="10"/>
        <rFont val="Times New Roman"/>
        <family val="1"/>
      </rPr>
      <t xml:space="preserve">3.</t>
    </r>
    <r>
      <rPr>
        <sz val="7"/>
        <rFont val="Times New Roman"/>
        <family val="1"/>
      </rPr>
      <t xml:space="preserve">        </t>
    </r>
    <r>
      <rPr>
        <sz val="10"/>
        <rFont val="Times New Roman"/>
        <family val="1"/>
      </rPr>
      <t xml:space="preserve">The horizontal tail should be an asymmetric airfoil shape, to produce downward lift to offset the fact that the center of gravity is forward of the center of lift.</t>
    </r>
  </si>
  <si>
    <r>
      <rPr>
        <sz val="10"/>
        <rFont val="Times New Roman"/>
        <family val="1"/>
      </rPr>
      <t xml:space="preserve">4.</t>
    </r>
    <r>
      <rPr>
        <sz val="7"/>
        <rFont val="Times New Roman"/>
        <family val="1"/>
      </rPr>
      <t xml:space="preserve">        </t>
    </r>
    <r>
      <rPr>
        <sz val="10"/>
        <rFont val="Times New Roman"/>
        <family val="1"/>
      </rPr>
      <t xml:space="preserve">The vertical positioning of the horizontal tail. </t>
    </r>
    <r>
      <rPr>
        <i val="true"/>
        <sz val="10"/>
        <rFont val="Times New Roman"/>
        <family val="1"/>
      </rPr>
      <t xml:space="preserve">R/C Model Aircraft Design</t>
    </r>
    <r>
      <rPr>
        <sz val="10"/>
        <rFont val="Times New Roman"/>
        <family val="1"/>
      </rPr>
      <t xml:space="preserve">, P. 33. For high-wing airplanes the horizontal tail should be set low, to put it out of the wake of the wing. For low wing airplanes the horizontal tail should be set higher, for the same reason. </t>
    </r>
  </si>
  <si>
    <r>
      <rPr>
        <sz val="10"/>
        <rFont val="Times New Roman"/>
        <family val="1"/>
      </rPr>
      <t xml:space="preserve">5.</t>
    </r>
    <r>
      <rPr>
        <sz val="7"/>
        <rFont val="Times New Roman"/>
        <family val="1"/>
      </rPr>
      <t xml:space="preserve">        </t>
    </r>
    <r>
      <rPr>
        <sz val="10"/>
        <rFont val="Times New Roman"/>
        <family val="1"/>
      </rPr>
      <t xml:space="preserve">Dihedral wings….  A small dihedral angle to the wing is recommended for most aircraft configurations to give the aircraft a tendency to roll to the desired, level orientation. A dihedral angle of about 2 degrees is recommended for high-wing airplanes. A dihedral of about 3 degrees is recommended for mid-wings, and for low-wings, a 4 degree dihedral is recommended. </t>
    </r>
  </si>
  <si>
    <r>
      <rPr>
        <sz val="10"/>
        <rFont val="Times New Roman"/>
        <family val="1"/>
      </rPr>
      <t xml:space="preserve">6.</t>
    </r>
    <r>
      <rPr>
        <sz val="7"/>
        <rFont val="Times New Roman"/>
        <family val="1"/>
      </rPr>
      <t xml:space="preserve">        </t>
    </r>
    <r>
      <rPr>
        <sz val="10"/>
        <rFont val="Times New Roman"/>
        <family val="1"/>
      </rPr>
      <t xml:space="preserve">Aileron Sizing…. See P. 49 of </t>
    </r>
    <r>
      <rPr>
        <i val="true"/>
        <sz val="10"/>
        <rFont val="Times New Roman"/>
        <family val="1"/>
      </rPr>
      <t xml:space="preserve">R/C Model Aircraft Design</t>
    </r>
  </si>
  <si>
    <r>
      <rPr>
        <sz val="10"/>
        <rFont val="Times New Roman"/>
        <family val="1"/>
      </rPr>
      <t xml:space="preserve">7.</t>
    </r>
    <r>
      <rPr>
        <sz val="7"/>
        <rFont val="Times New Roman"/>
        <family val="1"/>
      </rPr>
      <t xml:space="preserve">        </t>
    </r>
    <r>
      <rPr>
        <sz val="10"/>
        <rFont val="Times New Roman"/>
        <family val="1"/>
      </rPr>
      <t xml:space="preserve">Hinge design and usage…. See P. 47 of </t>
    </r>
    <r>
      <rPr>
        <i val="true"/>
        <sz val="10"/>
        <rFont val="Times New Roman"/>
        <family val="1"/>
      </rPr>
      <t xml:space="preserve">R/C Model Aircraft Design</t>
    </r>
    <r>
      <rPr>
        <sz val="10"/>
        <rFont val="Times New Roman"/>
        <family val="1"/>
      </rPr>
      <t xml:space="preserve">. </t>
    </r>
  </si>
  <si>
    <r>
      <rPr>
        <sz val="10"/>
        <rFont val="Times New Roman"/>
        <family val="1"/>
      </rPr>
      <t xml:space="preserve">8.</t>
    </r>
    <r>
      <rPr>
        <sz val="7"/>
        <rFont val="Times New Roman"/>
        <family val="1"/>
      </rPr>
      <t xml:space="preserve">        </t>
    </r>
    <r>
      <rPr>
        <sz val="10"/>
        <rFont val="Times New Roman"/>
        <family val="1"/>
      </rPr>
      <t xml:space="preserve">Landing gear design and usage, See P. 72 of </t>
    </r>
    <r>
      <rPr>
        <i val="true"/>
        <sz val="10"/>
        <rFont val="Times New Roman"/>
        <family val="1"/>
      </rPr>
      <t xml:space="preserve">R/C Model Aircraft Design</t>
    </r>
  </si>
  <si>
    <r>
      <rPr>
        <sz val="10"/>
        <rFont val="Times New Roman"/>
        <family val="1"/>
      </rPr>
      <t xml:space="preserve">9.</t>
    </r>
    <r>
      <rPr>
        <sz val="7"/>
        <rFont val="Times New Roman"/>
        <family val="1"/>
      </rPr>
      <t xml:space="preserve">        </t>
    </r>
    <r>
      <rPr>
        <sz val="10"/>
        <rFont val="Times New Roman"/>
        <family val="1"/>
      </rPr>
      <t xml:space="preserve">Propeller Selection…. P. 83 of </t>
    </r>
    <r>
      <rPr>
        <i val="true"/>
        <sz val="10"/>
        <rFont val="Times New Roman"/>
        <family val="1"/>
      </rPr>
      <t xml:space="preserve">R/C Model Aircraft Design</t>
    </r>
  </si>
  <si>
    <r>
      <rPr>
        <sz val="10"/>
        <rFont val="Times New Roman"/>
        <family val="1"/>
      </rPr>
      <t xml:space="preserve">10.</t>
    </r>
    <r>
      <rPr>
        <sz val="7"/>
        <rFont val="Times New Roman"/>
        <family val="1"/>
      </rPr>
      <t xml:space="preserve">     </t>
    </r>
    <r>
      <rPr>
        <sz val="10"/>
        <rFont val="Times New Roman"/>
        <family val="1"/>
      </rPr>
      <t xml:space="preserve">LOTS of other stuff.</t>
    </r>
  </si>
  <si>
    <r>
      <rPr>
        <b val="true"/>
        <i val="true"/>
        <sz val="10"/>
        <rFont val="Times New Roman"/>
        <family val="1"/>
      </rPr>
      <t xml:space="preserve">Also See:</t>
    </r>
    <r>
      <rPr>
        <b val="true"/>
        <sz val="10"/>
        <rFont val="Times New Roman"/>
        <family val="1"/>
      </rPr>
      <t xml:space="preserve"> </t>
    </r>
  </si>
  <si>
    <r>
      <rPr>
        <i val="true"/>
        <sz val="10"/>
        <rFont val="Times New Roman"/>
        <family val="1"/>
      </rPr>
      <t xml:space="preserve">R/C ModelAircraft Design</t>
    </r>
    <r>
      <rPr>
        <sz val="10"/>
        <rFont val="Times New Roman"/>
        <family val="1"/>
      </rPr>
      <t xml:space="preserve">, by Andy Lennon</t>
    </r>
  </si>
  <si>
    <r>
      <rPr>
        <i val="true"/>
        <sz val="10"/>
        <rFont val="Times New Roman"/>
        <family val="1"/>
      </rPr>
      <t xml:space="preserve">Simplified Aircraft Design for Homebuidlers</t>
    </r>
    <r>
      <rPr>
        <sz val="10"/>
        <rFont val="Times New Roman"/>
        <family val="1"/>
      </rPr>
      <t xml:space="preserve">, by Dan Raymer</t>
    </r>
  </si>
  <si>
    <r>
      <rPr>
        <i val="true"/>
        <sz val="10"/>
        <rFont val="Times New Roman"/>
        <family val="1"/>
      </rPr>
      <t xml:space="preserve">Conceptual Aircraft Design</t>
    </r>
    <r>
      <rPr>
        <sz val="10"/>
        <rFont val="Times New Roman"/>
        <family val="1"/>
      </rPr>
      <t xml:space="preserve">, by Dan Raymer</t>
    </r>
  </si>
  <si>
    <r>
      <rPr>
        <i val="true"/>
        <sz val="10"/>
        <rFont val="Times New Roman"/>
        <family val="1"/>
      </rPr>
      <t xml:space="preserve">Theory of Wing Sections</t>
    </r>
    <r>
      <rPr>
        <sz val="10"/>
        <rFont val="Times New Roman"/>
        <family val="1"/>
      </rPr>
      <t xml:space="preserve">, by Ira Abbott and Albert Von Doenhoff</t>
    </r>
  </si>
  <si>
    <t xml:space="preserve">And basically every link on our website;</t>
  </si>
  <si>
    <t xml:space="preserve">http://www.vanderbilt.edu/USLI/links.shtml</t>
  </si>
  <si>
    <t xml:space="preserve">http://www.greathobbies.com/technical/tech_crankchart.php</t>
  </si>
  <si>
    <t xml:space="preserve">Manufacturer</t>
  </si>
  <si>
    <t xml:space="preserve">Engine Designation</t>
  </si>
  <si>
    <t xml:space="preserve">Thread Size</t>
  </si>
  <si>
    <t xml:space="preserve"> ASP</t>
  </si>
  <si>
    <t xml:space="preserve">.21 ABC - .46 ABC</t>
  </si>
  <si>
    <t xml:space="preserve">1/4" - 28</t>
  </si>
  <si>
    <t xml:space="preserve">.61 all models, .75 ABC, .91 ABC,</t>
  </si>
  <si>
    <t xml:space="preserve">5/16" - 24</t>
  </si>
  <si>
    <t xml:space="preserve">.65 4-C, .80 4-C</t>
  </si>
  <si>
    <t xml:space="preserve"> Enya</t>
  </si>
  <si>
    <t xml:space="preserve">SS.25, SS.25BB, SS.30, SS.30BB, .35X, SS.40, SS40BB, SS.45 Ring, .46 4-C, .41 4-C</t>
  </si>
  <si>
    <t xml:space="preserve">.15, SS.15, .19, .19X, .21CX, .25X</t>
  </si>
  <si>
    <t xml:space="preserve">6.0 x 1mm</t>
  </si>
  <si>
    <t xml:space="preserve">.35, .40, .40X, .40CX, .49X, .45, .45CX, GP.45CX, .50CX, .60FXIII, GP-60XF-4, GP.60XF-4H, .60XLF, GP.60XLF-4, .60 4-C, .80 4-C, .90 4-C, 120 4-C</t>
  </si>
  <si>
    <t xml:space="preserve">7.0 x 1mm</t>
  </si>
  <si>
    <t xml:space="preserve">R120 4-C, R120GP 4-C</t>
  </si>
  <si>
    <t xml:space="preserve">8.0 x 1mm</t>
  </si>
  <si>
    <t xml:space="preserve"> Fox</t>
  </si>
  <si>
    <t xml:space="preserve">.19RC, .19CL, .25RC, .25CL, .35CL, .40RC, .40CL, .50RCBB, .45RC Schnuerle, .40 Quickie</t>
  </si>
  <si>
    <t xml:space="preserve">.60 - .74 Eagle</t>
  </si>
  <si>
    <t xml:space="preserve"> Fitzpatrick</t>
  </si>
  <si>
    <t xml:space="preserve">.61 ABC</t>
  </si>
  <si>
    <t xml:space="preserve"> HB</t>
  </si>
  <si>
    <t xml:space="preserve">.20 - .61 all models</t>
  </si>
  <si>
    <t xml:space="preserve"> HP</t>
  </si>
  <si>
    <t xml:space="preserve">.21 - .61 all models</t>
  </si>
  <si>
    <t xml:space="preserve">VT.21 4-C, VT.49 4-C,</t>
  </si>
  <si>
    <t xml:space="preserve">.40FRT Gold Cup, .61FRT Gold Cup</t>
  </si>
  <si>
    <t xml:space="preserve"> Irvine</t>
  </si>
  <si>
    <t xml:space="preserve"> K&amp;B</t>
  </si>
  <si>
    <t xml:space="preserve">.20 - .65 all models</t>
  </si>
  <si>
    <t xml:space="preserve"> Magnum</t>
  </si>
  <si>
    <t xml:space="preserve">GP.25, GP.40, Pro.25, Pro.36SE, Pro.40SE, Pro.46SE</t>
  </si>
  <si>
    <t xml:space="preserve">GP65SE, Pro.61SE</t>
  </si>
  <si>
    <t xml:space="preserve"> MDS</t>
  </si>
  <si>
    <t xml:space="preserve">.25 - .40</t>
  </si>
  <si>
    <t xml:space="preserve"> Merco</t>
  </si>
  <si>
    <t xml:space="preserve">.33 - .40</t>
  </si>
  <si>
    <t xml:space="preserve">.50, .61</t>
  </si>
  <si>
    <t xml:space="preserve"> Moki</t>
  </si>
  <si>
    <t xml:space="preserve">.61 Long Stroke all models</t>
  </si>
  <si>
    <t xml:space="preserve">.51RC</t>
  </si>
  <si>
    <t xml:space="preserve"> Morris</t>
  </si>
  <si>
    <t xml:space="preserve">.45 - .60</t>
  </si>
  <si>
    <t xml:space="preserve">8.0 x 1.25mm</t>
  </si>
  <si>
    <t xml:space="preserve"> MVVS</t>
  </si>
  <si>
    <t xml:space="preserve">.15 - .40 (3066)</t>
  </si>
  <si>
    <t xml:space="preserve">M6</t>
  </si>
  <si>
    <t xml:space="preserve">.40(3070) - .45</t>
  </si>
  <si>
    <t xml:space="preserve">(M7) 7.0 x 1mm</t>
  </si>
  <si>
    <t xml:space="preserve">.60 - .91</t>
  </si>
  <si>
    <t xml:space="preserve">M8</t>
  </si>
  <si>
    <t xml:space="preserve">1.20 and up</t>
  </si>
  <si>
    <t xml:space="preserve">M10x1</t>
  </si>
  <si>
    <t xml:space="preserve"> OS</t>
  </si>
  <si>
    <t xml:space="preserve">.20 - .50 all models, .61SFN-H Ring,</t>
  </si>
  <si>
    <t xml:space="preserve">.61RFN-H ABC, FS-26 Surpass, FS-40 Surpass</t>
  </si>
  <si>
    <t xml:space="preserve">.60FP ABC, .61SF all version, .61RF ABC, .61RF-P, .61RX-H, .61SX-H, .61VR-M ABC, .65VR-M ABC, .65VR-DF ABC, .91VR-DF, .81VR-M, .91FSR, FF-240, FS-70 Surpass,</t>
  </si>
  <si>
    <t xml:space="preserve">FS-91 Surpass, FS-120 Surpass II,</t>
  </si>
  <si>
    <t xml:space="preserve">FS-120 Surpass SP, FS-61, FS-90, FS-120,</t>
  </si>
  <si>
    <t xml:space="preserve">FT-120II, FT-160</t>
  </si>
  <si>
    <t xml:space="preserve"> Picco</t>
  </si>
  <si>
    <t xml:space="preserve">.21 - .45 all models</t>
  </si>
  <si>
    <t xml:space="preserve"> Quadra</t>
  </si>
  <si>
    <t xml:space="preserve">Q-35</t>
  </si>
  <si>
    <t xml:space="preserve"> Rossi</t>
  </si>
  <si>
    <t xml:space="preserve">.40 - .90</t>
  </si>
  <si>
    <t xml:space="preserve"> Royal</t>
  </si>
  <si>
    <t xml:space="preserve">.25RC BB ABC, 28RC BB ABC, .40RC ABC Schnuerle, .45RC BB Schnuerle ABC,</t>
  </si>
  <si>
    <t xml:space="preserve">.46RC BB Schnuerle ABC</t>
  </si>
  <si>
    <t xml:space="preserve"> Saito</t>
  </si>
  <si>
    <t xml:space="preserve">.40 - .60 4-C</t>
  </si>
  <si>
    <t xml:space="preserve">.65 - .90 4-C</t>
  </si>
  <si>
    <t xml:space="preserve">1.20 - 2.70 4-C</t>
  </si>
  <si>
    <t xml:space="preserve"> Supertigre</t>
  </si>
  <si>
    <t xml:space="preserve">.19 - .56 all models, .60G, 60ST</t>
  </si>
  <si>
    <t xml:space="preserve">S-90K, S-61K, X61K ABC RE</t>
  </si>
  <si>
    <t xml:space="preserve"> Thunder Tiger</t>
  </si>
  <si>
    <t xml:space="preserve">GP25, GP42, PRO25, PRO46, F-54S</t>
  </si>
  <si>
    <t xml:space="preserve">GP61, PRO61, PRO120, F-91S</t>
  </si>
  <si>
    <t xml:space="preserve"> Webra</t>
  </si>
  <si>
    <t xml:space="preserve">.21 - .60 all models</t>
  </si>
  <si>
    <t xml:space="preserve">.80 - .90 all models</t>
  </si>
  <si>
    <t xml:space="preserve"> YS</t>
  </si>
  <si>
    <t xml:space="preserve">all 2-cycle models</t>
  </si>
  <si>
    <t xml:space="preserve">all 4-cycle models except .53</t>
  </si>
  <si>
    <t xml:space="preserve">8.0 x 1.0mm</t>
  </si>
  <si>
    <t xml:space="preserve">.53 4-C</t>
  </si>
  <si>
    <t xml:space="preserve">6.0 x 1.0mm</t>
  </si>
  <si>
    <t xml:space="preserve">change to 75%</t>
  </si>
  <si>
    <t xml:space="preserve">Metric Max Bolt Torque (80%)</t>
  </si>
  <si>
    <t xml:space="preserve">Engineer's handbook</t>
  </si>
  <si>
    <t xml:space="preserve">Table 1 - Torque-Tension Relationships for SAE Grades 2, 5 and 8</t>
  </si>
  <si>
    <t xml:space="preserve">look up chart</t>
  </si>
  <si>
    <t xml:space="preserve">Nom.</t>
  </si>
  <si>
    <t xml:space="preserve">Stress</t>
  </si>
  <si>
    <t xml:space="preserve">Grade</t>
  </si>
  <si>
    <t xml:space="preserve">Grade 2</t>
  </si>
  <si>
    <t xml:space="preserve">Grade 5</t>
  </si>
  <si>
    <t xml:space="preserve">Diameter</t>
  </si>
  <si>
    <t xml:space="preserve">Recommended Torque (N*m)</t>
  </si>
  <si>
    <t xml:space="preserve">Size</t>
  </si>
  <si>
    <t xml:space="preserve">Area</t>
  </si>
  <si>
    <t xml:space="preserve">Torque</t>
  </si>
  <si>
    <t xml:space="preserve">Class 8.8</t>
  </si>
  <si>
    <t xml:space="preserve">Class 10.9</t>
  </si>
  <si>
    <t xml:space="preserve">class12.9</t>
  </si>
  <si>
    <t xml:space="preserve">Wire Gauge </t>
  </si>
  <si>
    <t xml:space="preserve">Resistance per foot</t>
  </si>
  <si>
    <t xml:space="preserve">and</t>
  </si>
  <si>
    <t xml:space="preserve">Clamp</t>
  </si>
  <si>
    <t xml:space="preserve">Lub</t>
  </si>
  <si>
    <t xml:space="preserve">Nm</t>
  </si>
  <si>
    <t xml:space="preserve">in.lb</t>
  </si>
  <si>
    <t xml:space="preserve">Threads</t>
  </si>
  <si>
    <r>
      <rPr>
        <b val="true"/>
        <sz val="9"/>
        <color rgb="FF333333"/>
        <rFont val="Arial"/>
        <family val="2"/>
      </rPr>
      <t xml:space="preserve">in. </t>
    </r>
    <r>
      <rPr>
        <b val="true"/>
        <vertAlign val="superscript"/>
        <sz val="9"/>
        <color rgb="FF333333"/>
        <rFont val="Arial"/>
        <family val="2"/>
      </rPr>
      <t xml:space="preserve">2</t>
    </r>
  </si>
  <si>
    <t xml:space="preserve">Load</t>
  </si>
  <si>
    <t xml:space="preserve">Dry</t>
  </si>
  <si>
    <t xml:space="preserve">k=0.15</t>
  </si>
  <si>
    <t xml:space="preserve">Dry k=0.2</t>
  </si>
  <si>
    <t xml:space="preserve">input Nm</t>
  </si>
  <si>
    <t xml:space="preserve">0 .000465</t>
  </si>
  <si>
    <t xml:space="preserve">/ in. </t>
  </si>
  <si>
    <t xml:space="preserve">Lb.</t>
  </si>
  <si>
    <t xml:space="preserve">k=0.2</t>
  </si>
  <si>
    <t xml:space="preserve">in-lb.</t>
  </si>
  <si>
    <t xml:space="preserve">lb.</t>
  </si>
  <si>
    <t xml:space="preserve">in-lb. </t>
  </si>
  <si>
    <t xml:space="preserve">in-lb</t>
  </si>
  <si>
    <t xml:space="preserve">Lb. </t>
  </si>
  <si>
    <t xml:space="preserve">input in.lb</t>
  </si>
  <si>
    <t xml:space="preserve">in - lb.</t>
  </si>
  <si>
    <t xml:space="preserve">0.138-40</t>
  </si>
  <si>
    <t xml:space="preserve">0.138-32</t>
  </si>
  <si>
    <t xml:space="preserve">0.164.36</t>
  </si>
  <si>
    <t xml:space="preserve">0.164-31</t>
  </si>
  <si>
    <t xml:space="preserve">0.190-32</t>
  </si>
  <si>
    <t xml:space="preserve">0.190-24</t>
  </si>
  <si>
    <t xml:space="preserve">0.250-28</t>
  </si>
  <si>
    <t xml:space="preserve">0.250-20</t>
  </si>
  <si>
    <t xml:space="preserve">0.3125-24</t>
  </si>
  <si>
    <t xml:space="preserve">0.3125-18</t>
  </si>
  <si>
    <t xml:space="preserve">.0375-24</t>
  </si>
  <si>
    <t xml:space="preserve">.0375-16</t>
  </si>
  <si>
    <t xml:space="preserve">US Recommended Bolt Torque</t>
  </si>
  <si>
    <t xml:space="preserve">0.4375-20</t>
  </si>
  <si>
    <t xml:space="preserve">0.4375-14</t>
  </si>
  <si>
    <t xml:space="preserve">Recommended Torque</t>
  </si>
  <si>
    <t xml:space="preserve">0.500-20</t>
  </si>
  <si>
    <t xml:space="preserve">Grade 8</t>
  </si>
  <si>
    <t xml:space="preserve">18-8 S/S</t>
  </si>
  <si>
    <t xml:space="preserve">Bronze</t>
  </si>
  <si>
    <t xml:space="preserve">Brass</t>
  </si>
  <si>
    <t xml:space="preserve">0.500-13</t>
  </si>
  <si>
    <t xml:space="preserve">Coarse</t>
  </si>
  <si>
    <t xml:space="preserve">Fine</t>
  </si>
  <si>
    <t xml:space="preserve">Table 2 - Torque-Tension Relationships for Metric Property Classes </t>
  </si>
  <si>
    <t xml:space="preserve">#4</t>
  </si>
  <si>
    <t xml:space="preserve">Major</t>
  </si>
  <si>
    <t xml:space="preserve">Stress Area</t>
  </si>
  <si>
    <t xml:space="preserve">Class</t>
  </si>
  <si>
    <t xml:space="preserve">Class 4.6</t>
  </si>
  <si>
    <t xml:space="preserve">Class 4.8</t>
  </si>
  <si>
    <t xml:space="preserve">Class 5.8</t>
  </si>
  <si>
    <t xml:space="preserve">#6</t>
  </si>
  <si>
    <t xml:space="preserve">Clamp Load</t>
  </si>
  <si>
    <t xml:space="preserve">#8</t>
  </si>
  <si>
    <t xml:space="preserve">mm2</t>
  </si>
  <si>
    <t xml:space="preserve">#10</t>
  </si>
  <si>
    <t xml:space="preserve">Thread</t>
  </si>
  <si>
    <t xml:space="preserve">kN</t>
  </si>
  <si>
    <t xml:space="preserve">1/4</t>
  </si>
  <si>
    <t xml:space="preserve">Pitch</t>
  </si>
  <si>
    <t xml:space="preserve">N-m</t>
  </si>
  <si>
    <t xml:space="preserve">5/16</t>
  </si>
  <si>
    <t xml:space="preserve">3.0x0.5</t>
  </si>
  <si>
    <t xml:space="preserve">.</t>
  </si>
  <si>
    <t xml:space="preserve">'3/8</t>
  </si>
  <si>
    <t xml:space="preserve">3.5x0.6</t>
  </si>
  <si>
    <t xml:space="preserve">7/16</t>
  </si>
  <si>
    <t xml:space="preserve">4.0x0.7</t>
  </si>
  <si>
    <t xml:space="preserve">1/2</t>
  </si>
  <si>
    <t xml:space="preserve">5.0x0.8</t>
  </si>
  <si>
    <t xml:space="preserve">9/16</t>
  </si>
  <si>
    <t xml:space="preserve">6.0x1.0</t>
  </si>
  <si>
    <t xml:space="preserve">5/8</t>
  </si>
  <si>
    <t xml:space="preserve">8.0x1.25</t>
  </si>
  <si>
    <t xml:space="preserve">3/4</t>
  </si>
  <si>
    <t xml:space="preserve">10.0x1.0</t>
  </si>
  <si>
    <t xml:space="preserve">7/8</t>
  </si>
  <si>
    <t xml:space="preserve">10.0x1.50</t>
  </si>
  <si>
    <t xml:space="preserve">1†</t>
  </si>
  <si>
    <t xml:space="preserve">12.0x1.75</t>
  </si>
  <si>
    <t xml:space="preserve">* Sizes from 4 to 10 are in lb-in.</t>
  </si>
  <si>
    <t xml:space="preserve">Tensile Strength</t>
  </si>
  <si>
    <t xml:space="preserve">400 MPa</t>
  </si>
  <si>
    <t xml:space="preserve">420 MPa</t>
  </si>
  <si>
    <t xml:space="preserve">520 MPa</t>
  </si>
  <si>
    <t xml:space="preserve">Sizes from 1/4 up are in lb-ft.</t>
  </si>
  <si>
    <t xml:space="preserve">Proof Load Stress</t>
  </si>
  <si>
    <t xml:space="preserve">224 MPa</t>
  </si>
  <si>
    <t xml:space="preserve">310 MPa</t>
  </si>
  <si>
    <t xml:space="preserve">380 MPa</t>
  </si>
  <si>
    <t xml:space="preserve">† Fine thread figures are for 1-14.</t>
  </si>
  <si>
    <t xml:space="preserve">Class 9.8</t>
  </si>
  <si>
    <t xml:space="preserve">Grade 2, 5, and 8 values are for plated bolts.</t>
  </si>
  <si>
    <t xml:space="preserve">Clamping force calculator (imperial)</t>
  </si>
  <si>
    <t xml:space="preserve">bolt dia</t>
  </si>
  <si>
    <t xml:space="preserve">K-factor</t>
  </si>
  <si>
    <t xml:space="preserve">torque</t>
  </si>
  <si>
    <t xml:space="preserve">clamp force</t>
  </si>
  <si>
    <t xml:space="preserve">830 MPa</t>
  </si>
  <si>
    <t xml:space="preserve">900 Pa</t>
  </si>
  <si>
    <t xml:space="preserve">1040 Pa</t>
  </si>
  <si>
    <t xml:space="preserve">600 MPa</t>
  </si>
  <si>
    <t xml:space="preserve">650 Pa</t>
  </si>
  <si>
    <t xml:space="preserve">830 Pa</t>
  </si>
  <si>
    <t xml:space="preserve">NOTE: The stress area of threaded series not included in Table 2 may be computed from the equation: As=0.7854 (D - 0.9382P)2 WHERE: As=Stress area in mm2 D=Diameter in mm P=Pitch in mm</t>
  </si>
  <si>
    <t xml:space="preserve">CAUTION: The previously listed torque and resulting tension are provided as an advisory guide. Individual application discretion is recommended. The content, has been presented as accurately as possible, but responsibility for its application lies with the user.</t>
  </si>
  <si>
    <t xml:space="preserve">clamping force is</t>
  </si>
  <si>
    <t xml:space="preserve">T=KDP</t>
  </si>
  <si>
    <t xml:space="preserve">T=torque lb-in</t>
  </si>
  <si>
    <t xml:space="preserve">K=friction coëff</t>
  </si>
  <si>
    <t xml:space="preserve">D=bolt dia in</t>
  </si>
  <si>
    <t xml:space="preserve">P= clamping force lb</t>
  </si>
  <si>
    <t xml:space="preserve">Data by Tinus Nielsen, Denmark</t>
  </si>
  <si>
    <t xml:space="preserve">1) 3W 26*10</t>
  </si>
  <si>
    <t xml:space="preserve">Real world results: mind you this is on a PAU 37% Ultimate Bipe. 30lbs
The PAU 27*10 flew the plane good. Nice vertical up lines, got a little slow at the top of giant loops doing Cuban 8's, good on landing. Would hover at 50-55% power.
The Vess made the plane come alive with performance. Awesome vertical performance, no slowing at top of loops, not even packing 64 oz of fuel and smoke on board. Hover at 30-35% power.
The 3W I wanted to land after I took off an made three revolutions of the field. I use it to spread peanut butter on my kids sandwiches now. Enough said!
The PAU 28*10 was just too much prop for the engine and airframe combo. Very sluggish, slow to spool up. Got the engine hot faster... Didn't bother Hovering.
The TBM 27*10 flew the the plane second best to the VESS prop. Good vertical performance, responsive throttle,great on landing. Hover at 35-40% power.  Had you never flown the plane with the Vess and went with the TBM you would be very pleased. The big differences to me is two fold. One the Vess is a very fragile prop (especially at the tips) and can be broken in transit. (Yeah you never did that before). Second the TBM is $12 less expensive and is more durable. Bill Hatcher and the guys at Troy Built will usually have the prop out to me in 2-3 days shipping, very reasonible. DA gets $53.00 and $10 for shipping and usually get in 4-5 days. 
In the end the Vess takes 1st in performance. Second goes to TBM.  Third PAU 27*10 ( I wouldn't mount the 28*10 unless I was flying a barge).
</t>
  </si>
  <si>
    <t xml:space="preserve">Engine: Zenoah G-62</t>
  </si>
  <si>
    <t xml:space="preserve">2) Vess 27A</t>
  </si>
  <si>
    <t xml:space="preserve">Silencer: Toni Clark rearmounted "Piper"</t>
  </si>
  <si>
    <t xml:space="preserve">3) PAU 27*10 (Laminated)</t>
  </si>
  <si>
    <t xml:space="preserve">Intake elbow and trumpet.</t>
  </si>
  <si>
    <t xml:space="preserve">4) PAU 28*10 (Laminated)</t>
  </si>
  <si>
    <t xml:space="preserve">5) TBM 27*10</t>
  </si>
  <si>
    <t xml:space="preserve">MenzS 19x10: 7400rpm</t>
  </si>
  <si>
    <t xml:space="preserve">All tests were done without changing the throttle setting or idle setting at all, a decible meter was placed at 9' away (granted in the grass not as accurate as on concrete).</t>
  </si>
  <si>
    <t xml:space="preserve">MenzS 22x10: 6600rpm</t>
  </si>
  <si>
    <t xml:space="preserve">Results: </t>
  </si>
  <si>
    <t xml:space="preserve">MenzS 24x10: 5800rpm</t>
  </si>
  <si>
    <t xml:space="preserve">Idle RPM 1) 1600 Full Throttle 1) 6669 Decibles at 9' 1) 109db Spool Up 1) slow</t>
  </si>
  <si>
    <t xml:space="preserve">MenzS 26x8: 5300rpm</t>
  </si>
  <si>
    <t xml:space="preserve">2) 1600 2) 6500 Full Throttle 2) 106db 2) quick</t>
  </si>
  <si>
    <t xml:space="preserve">MenzU 22x12 3-blade: 5800rpm</t>
  </si>
  <si>
    <t xml:space="preserve">3) 1620 3) 6270 3) 108db 3) quick </t>
  </si>
  <si>
    <t xml:space="preserve">Mejzlik 22x12 3-blade: 5200rpm</t>
  </si>
  <si>
    <t xml:space="preserve">4) 1440 4) 5550 4) 107db 4) v slow</t>
  </si>
  <si>
    <t xml:space="preserve">5) 1410 5) 5700 5) 108db 5) quick</t>
  </si>
  <si>
    <t xml:space="preserve">3W 32x12: 4000rpm 1,75:1 belt reduction and no silencer.</t>
  </si>
  <si>
    <t xml:space="preserve">MenzS 28x12: 4600 1,75:1 belt reduction and no silencer.</t>
  </si>
  <si>
    <t xml:space="preserve">3w 342 40x12 6800rpm </t>
  </si>
  <si>
    <t xml:space="preserve">For additional info are here several reading with a MenzS 24x10, and different silencer configurations.</t>
  </si>
  <si>
    <t xml:space="preserve">Standard silencer: 4900-5000rpm</t>
  </si>
  <si>
    <t xml:space="preserve">Toni Clark silencer: 5800rpm</t>
  </si>
  <si>
    <t xml:space="preserve">Sachs 8.4 ci, 30-10 mejzlik, 87 octane , quicksilver oil, 50-1, turned average 6000. </t>
  </si>
  <si>
    <t xml:space="preserve">No exhaust: 6200rpm</t>
  </si>
  <si>
    <t xml:space="preserve">Tuned pipe: 6700rpm</t>
  </si>
  <si>
    <t xml:space="preserve">Engine :- 3W 170 classic NIB</t>
  </si>
  <si>
    <t xml:space="preserve">engine MT57, MTW muffler, 11" header</t>
  </si>
  <si>
    <t xml:space="preserve">Pipes :- 3W L90 ( the long ones )</t>
  </si>
  <si>
    <t xml:space="preserve">Mejzlik 23x8 - 7200</t>
  </si>
  <si>
    <t xml:space="preserve">Headers :- K &amp; S stainless steel @ 275mm long</t>
  </si>
  <si>
    <t xml:space="preserve">Run in test @ four hours on bench</t>
  </si>
  <si>
    <t xml:space="preserve">I actually tached 6350 on a 27B Vess vs 6450 on the Mej 28x10 (DA85)</t>
  </si>
  <si>
    <t xml:space="preserve">Is mejzlik 28x10 same load as 27x10.4?</t>
  </si>
  <si>
    <t xml:space="preserve">Oil :- 33:1 castrol T2</t>
  </si>
  <si>
    <t xml:space="preserve">Run in prop :-30 x 12 mej</t>
  </si>
  <si>
    <t xml:space="preserve">RPM hot @ end of 4 hours :- 5300</t>
  </si>
  <si>
    <t xml:space="preserve">Zenoah ZG-62</t>
  </si>
  <si>
    <t xml:space="preserve">1 st session -</t>
  </si>
  <si>
    <t xml:space="preserve">Toni Clark stainless steel "Piper" muffler</t>
  </si>
  <si>
    <t xml:space="preserve">Oil :-3W @ 50:1 , RPM 5300 with Mej 29 x 12 3 blade</t>
  </si>
  <si>
    <t xml:space="preserve">Toni Clark 90° carb bend, and inlet "trumpet"</t>
  </si>
  <si>
    <t xml:space="preserve">2 nd session , RPM 5500 with Mej 32 x 10 2 blade</t>
  </si>
  <si>
    <t xml:space="preserve">Sea level, temps around 20°C.</t>
  </si>
  <si>
    <t xml:space="preserve">3 rd session , all same</t>
  </si>
  <si>
    <t xml:space="preserve">95 octane with 2% Stihl or Husky oil.</t>
  </si>
  <si>
    <t xml:space="preserve">4 th session , RPM 5950 with PT 32 x 10 2 blade</t>
  </si>
  <si>
    <t xml:space="preserve">5th session , No tach start to rip Mej 32 x 10 2 blade , 7 hours total run @ this point</t>
  </si>
  <si>
    <t xml:space="preserve">Up date on figures after 11 hours of air time and standard 3W headers (long drop)</t>
  </si>
  <si>
    <t xml:space="preserve">Mej 29 x 12, 3 blade - 5850</t>
  </si>
  <si>
    <t xml:space="preserve">MenzS 24x8: 6200rpm</t>
  </si>
  <si>
    <t xml:space="preserve">PT 32 x 12 , 2 blade - 5850</t>
  </si>
  <si>
    <t xml:space="preserve">Mej 32 x 10 , 2 blade - 6000</t>
  </si>
  <si>
    <t xml:space="preserve">MenzS 26x8: 5300 rpm</t>
  </si>
  <si>
    <t xml:space="preserve">MenzS 24x10, standard Zenoah "box" muffler: 5000rpm</t>
  </si>
  <si>
    <t xml:space="preserve">New 3w 157 CS Pefa Cannisters, 3w 3d prop = 6,300 as of now</t>
  </si>
  <si>
    <t xml:space="preserve">MenzS 24x10, Toni Clark muffler, see above</t>
  </si>
  <si>
    <t xml:space="preserve">MenzS 24x10, no muffler: 6200rpm</t>
  </si>
  <si>
    <t xml:space="preserve">MenzS 24x10, Krumscheid tuned pipe: 6700rpm</t>
  </si>
  <si>
    <t xml:space="preserve">3W157CS</t>
  </si>
  <si>
    <t xml:space="preserve">KS1090's</t>
  </si>
  <si>
    <t xml:space="preserve">MenzS 28x12, no muffler, Reeves belt drive: 4600rpm</t>
  </si>
  <si>
    <t xml:space="preserve">KS Flex Headers 12" from flange to outlet</t>
  </si>
  <si>
    <t xml:space="preserve">3W 32x12, no muffler, Reeves belt drive: 4000rpm</t>
  </si>
  <si>
    <t xml:space="preserve">Mejzlik 28.5x12 3 Blade - 6200 RPM's (very fast, fast downline speeds)</t>
  </si>
  <si>
    <t xml:space="preserve">AirModels 32x12 2 Blade - 6600 RPM's (incredible pull, very loud, fast downline speeds)</t>
  </si>
  <si>
    <t xml:space="preserve">DL 50 maxima super m sythetic oil</t>
  </si>
  <si>
    <t xml:space="preserve">Mejzlik 32x10 - 6350 RPM's (great pull, loud, reasonable downline speeds)</t>
  </si>
  <si>
    <t xml:space="preserve">thinner gasket ,clean up job on ports</t>
  </si>
  <si>
    <t xml:space="preserve">PT Models 32x12 - 5900 RPM's (great IMAC prop [reasonably quiet], needed hub and tip balancing)</t>
  </si>
  <si>
    <t xml:space="preserve">2 gallons on engine</t>
  </si>
  <si>
    <t xml:space="preserve">PT Models 32x10 - 6275 RPM's </t>
  </si>
  <si>
    <t xml:space="preserve">menz ultra 22x10 7600</t>
  </si>
  <si>
    <t xml:space="preserve">3W 150 TOC, engine has 40 flights on it, HP2 Syn 50/1, 93 Octane, Mezjlick 28.5x12 3 blade, 5340 rpms, standard mufflers</t>
  </si>
  <si>
    <t xml:space="preserve">menz 22x10 7400</t>
  </si>
  <si>
    <t xml:space="preserve">menz 23x8 6800</t>
  </si>
  <si>
    <t xml:space="preserve">3w-150 on cans</t>
  </si>
  <si>
    <t xml:space="preserve">vess 23 A 6600</t>
  </si>
  <si>
    <t xml:space="preserve">29 x 12 x 3 fuchs</t>
  </si>
  <si>
    <t xml:space="preserve">RTK BME 58</t>
  </si>
  <si>
    <t xml:space="preserve">Stock muffler supplied by BME</t>
  </si>
  <si>
    <t xml:space="preserve">New, first run</t>
  </si>
  <si>
    <t xml:space="preserve">DA-150 and Greves pipes pulling 5950 hot on a Mejzlik 32x10 Mind you thats after porting the engine.</t>
  </si>
  <si>
    <t xml:space="preserve">70*</t>
  </si>
  <si>
    <t xml:space="preserve">Menz-s 23x8</t>
  </si>
  <si>
    <t xml:space="preserve">DA150, Mejzlik 30X12, DA Mufflers, Shell 98 Octane, Motul 800 at 50-1 6200rpm.</t>
  </si>
  <si>
    <t xml:space="preserve">7200 rpm</t>
  </si>
  <si>
    <t xml:space="preserve">DA-150, KS 1080 pipes and stock Flex headers, Biela 30-12 three blade.Static RPM: 5400 Hot Same engine with solid headers and 1090 pipes and the Biela 29-12 3-blade Static RPM: 5850-5900 Hot.</t>
  </si>
  <si>
    <t xml:space="preserve">DA 150 "Sala Series", Airmodels 32-11, KS 1080 pipes, MTW 12" headers, 70 degrees,1100 elevation. 87 octane fuel Aimsoil Saber100-1. The reading was registered after a 15 minute flight, not with a cold engine. 6080rpm 1st reading 6040 second reading.</t>
  </si>
  <si>
    <t xml:space="preserve">RTK G62 rcign lite</t>
  </si>
  <si>
    <t xml:space="preserve">Mac's pipe</t>
  </si>
  <si>
    <t xml:space="preserve">DA 150, not even 2 gallons through it yet (almost). I am running standard mufflers with a 32X10 Meizlik. What RPM's should I be at. Ran it up the day I put 5 flights on it and it was turning 5400 on the ground.</t>
  </si>
  <si>
    <t xml:space="preserve">DA 25mm drop header</t>
  </si>
  <si>
    <t xml:space="preserve">No tuning done, stock length on header--7550 Menz 23x8</t>
  </si>
  <si>
    <t xml:space="preserve">DA-150 MTW cans, alltitude 4200', air temperature 67, Amsoil Saber 100:1, 91 octane Chevron fuel,Mezlik 30x12 6240 </t>
  </si>
  <si>
    <t xml:space="preserve">85* 100 ASL</t>
  </si>
  <si>
    <t xml:space="preserve">DA 50 not run in yet (2nd gallon)</t>
  </si>
  <si>
    <t xml:space="preserve">20 ft elevation Stock DA Muffler</t>
  </si>
  <si>
    <t xml:space="preserve">DA-150 32X10 MEJ PROP ON 120 OCTANE RACING FUEL 9000 RPM </t>
  </si>
  <si>
    <t xml:space="preserve">joke</t>
  </si>
  <si>
    <t xml:space="preserve">Vess 22A 7400rpm</t>
  </si>
  <si>
    <t xml:space="preserve">Metts 22x8 7240rpm</t>
  </si>
  <si>
    <t xml:space="preserve">Bisson pitts style</t>
  </si>
  <si>
    <t xml:space="preserve">DA 150</t>
  </si>
  <si>
    <t xml:space="preserve">K&amp;S 1090</t>
  </si>
  <si>
    <t xml:space="preserve">31x11 Prince prop</t>
  </si>
  <si>
    <t xml:space="preserve">Lawnboy, regular unleaded</t>
  </si>
  <si>
    <t xml:space="preserve">5th flight engine hot 5800 rpm</t>
  </si>
  <si>
    <t xml:space="preserve">40:1 Redline racing oil with 95 RON unleaded</t>
  </si>
  <si>
    <t xml:space="preserve">Metts 22x8 6750</t>
  </si>
  <si>
    <t xml:space="preserve">Same engine cut muffler exit ends</t>
  </si>
  <si>
    <t xml:space="preserve">Metts 22x8 6880</t>
  </si>
  <si>
    <t xml:space="preserve">Witnessed: DA-150 w/mtw110 canisters, Mejzlik 28.5-12 3 blade: 5850 rpm</t>
  </si>
  <si>
    <t xml:space="preserve">DA-150 w/KS 1090 pipes, Biela 29-12 3-blade: 5900 rpm</t>
  </si>
  <si>
    <r>
      <rPr>
        <sz val="10"/>
        <color rgb="FF000000"/>
        <rFont val="Comic Sans MS"/>
        <family val="4"/>
      </rPr>
      <t xml:space="preserve">3w-150TOC = </t>
    </r>
    <r>
      <rPr>
        <sz val="10"/>
        <color rgb="FF000080"/>
        <rFont val="Comic Sans MS"/>
        <family val="4"/>
      </rPr>
      <t xml:space="preserve">5400 rpms on the Mejlick 32x10 with normal mufflers</t>
    </r>
  </si>
  <si>
    <t xml:space="preserve">DA-150 w/KS 1080 pipes, Biela 30-12 3-blade: 5450 rpm</t>
  </si>
  <si>
    <t xml:space="preserve">TOC 150 w/Pefa LL canisters, Biela 30-12 3-blade: 5350 rpm</t>
  </si>
  <si>
    <t xml:space="preserve">toc 150 3w cans , 30-10 mejzlik turning 6000</t>
  </si>
  <si>
    <t xml:space="preserve">TOC 150 w/Pefa LL canisters, Fuchs 33-12 2-blade: 5300 rpm</t>
  </si>
  <si>
    <t xml:space="preserve">TOC 150 w/Pefa LL canisters, Mejzlik 32-10: 6250 rpm</t>
  </si>
  <si>
    <t xml:space="preserve">3w 150 CS PeFa Cannisters, 32x12 Fuchs prop = 6150 rpm's</t>
  </si>
  <si>
    <t xml:space="preserve">TOC 140 w/Pefa LL canisters, Mejzlik 32-10: 6100 rpm</t>
  </si>
  <si>
    <t xml:space="preserve">TOC 140 w/Pefa LL canisters, AirModels 31.5-11: 6300 rpm</t>
  </si>
  <si>
    <t xml:space="preserve">3w 150 and ran it yearerday, results same gas, oil, prop as before 6400 rpm</t>
  </si>
  <si>
    <t xml:space="preserve">TOC 140 w/Pefa LL canisters, Fuchs 27.5-13 3 blade: 5800 rpm</t>
  </si>
  <si>
    <t xml:space="preserve">TOC 140 w/supersonic mufflers, Mejzlik 32-10: 5500 rpm</t>
  </si>
  <si>
    <t xml:space="preserve">3w 150 with KS 1090s</t>
  </si>
  <si>
    <t xml:space="preserve">3w 3d Prop 6250</t>
  </si>
  <si>
    <t xml:space="preserve">Fuchs freestyle 32x10 6400</t>
  </si>
  <si>
    <t xml:space="preserve">mejzlik 32x10 6700</t>
  </si>
  <si>
    <t xml:space="preserve">CRRC Pro GF26I ( 26cc )</t>
  </si>
  <si>
    <t xml:space="preserve">Xoar 16 X 8 @ 8500 rpm</t>
  </si>
  <si>
    <t xml:space="preserve">SY 16 X 8 @ 8900 rpm</t>
  </si>
  <si>
    <t xml:space="preserve">Xoar 17 X 6 @ 8500 rpm</t>
  </si>
  <si>
    <t xml:space="preserve">APC 17 X 6 @ 9400 rpm</t>
  </si>
  <si>
    <t xml:space="preserve">Xoar 17 X 8 @ 7600 rpm</t>
  </si>
  <si>
    <t xml:space="preserve">bme 115 with ks cans 88vs 1 galon 96 octan 1:32 mineral motul oil</t>
  </si>
  <si>
    <t xml:space="preserve">Xoar 18 X 6 @ 7800 rpm</t>
  </si>
  <si>
    <t xml:space="preserve">xoar 28x10 6150 rpm</t>
  </si>
  <si>
    <t xml:space="preserve">APC 18 X 6W @ 8050 rpm</t>
  </si>
  <si>
    <t xml:space="preserve">mejzlik 25x12 3b 6100 rpm</t>
  </si>
  <si>
    <t xml:space="preserve">Xoar 18 X 8 @7400 rpm</t>
  </si>
  <si>
    <t xml:space="preserve">bme 115</t>
  </si>
  <si>
    <t xml:space="preserve">Zen62, Same day and optimizing the needles with cool downs in between 11 inch header and 50cc Ecomposites pipe.</t>
  </si>
  <si>
    <t xml:space="preserve">mejzlik 28x10</t>
  </si>
  <si>
    <t xml:space="preserve">oil motul mineral 1:32</t>
  </si>
  <si>
    <t xml:space="preserve">PT 24x8 6900 High needle 1 1/2 turns</t>
  </si>
  <si>
    <t xml:space="preserve">1 galon tru</t>
  </si>
  <si>
    <t xml:space="preserve">Vess 22B 7500 High needle 7/8+ turn</t>
  </si>
  <si>
    <t xml:space="preserve">6400 rpm</t>
  </si>
  <si>
    <t xml:space="preserve">Vess 23A 7700 High needle 1 1/4+ turns</t>
  </si>
  <si>
    <t xml:space="preserve">canister ks 88</t>
  </si>
  <si>
    <t xml:space="preserve">Vess 22A 8400 High Needle 7/8 turn</t>
  </si>
  <si>
    <t xml:space="preserve">BME 115 first run</t>
  </si>
  <si>
    <t xml:space="preserve">28x10 Mejz</t>
  </si>
  <si>
    <t xml:space="preserve">Penzoil 32:1</t>
  </si>
  <si>
    <t xml:space="preserve">stock muffler</t>
  </si>
  <si>
    <t xml:space="preserve">6700+</t>
  </si>
  <si>
    <t xml:space="preserve">warmed up and slightly rich</t>
  </si>
  <si>
    <t xml:space="preserve">BME110 w/Pefa LL canisters:</t>
  </si>
  <si>
    <t xml:space="preserve">First tests, 2 years ago:</t>
  </si>
  <si>
    <t xml:space="preserve">Mejzlik 28-10 @ 7050-7100</t>
  </si>
  <si>
    <t xml:space="preserve">Menz 28-10 @ 6500</t>
  </si>
  <si>
    <t xml:space="preserve">Mejzlik 29-10 @ 6500</t>
  </si>
  <si>
    <t xml:space="preserve">Menz 27-10 @ 7100</t>
  </si>
  <si>
    <t xml:space="preserve">Mejzlik 26-10 @ 8100</t>
  </si>
  <si>
    <t xml:space="preserve">BME110-new(a couple gallons thru)-stock mufflers</t>
  </si>
  <si>
    <t xml:space="preserve">Mezj 28x10-6500</t>
  </si>
  <si>
    <t xml:space="preserve">3W 27x10-6100</t>
  </si>
  <si>
    <t xml:space="preserve">Beila 28x10-5900</t>
  </si>
  <si>
    <t xml:space="preserve">number with engine hot, 100 ft ASL, 75-80 deg.</t>
  </si>
  <si>
    <t xml:space="preserve">BME 110 26-10 Mejzlik 7250.</t>
  </si>
  <si>
    <t xml:space="preserve">3w 106 with KS 1060s (brand new on lawnboy 40:1)</t>
  </si>
  <si>
    <t xml:space="preserve">Mejzlik 28x10 7300 rpms</t>
  </si>
  <si>
    <t xml:space="preserve">Mejzlik 29x10 6600</t>
  </si>
  <si>
    <t xml:space="preserve">3W 106, Crappy OH weather, PT 27x10, 89oct. gas, mixed 60:1 = 6450R's</t>
  </si>
  <si>
    <t xml:space="preserve">3W 106cs red head</t>
  </si>
  <si>
    <t xml:space="preserve">mezjlik 28x10 6400 on ground 7385 in air</t>
  </si>
  <si>
    <t xml:space="preserve">3w 106CS 28x10 = 6800, mejzlik 29x10 = 6000 </t>
  </si>
  <si>
    <t xml:space="preserve">ZDZ 100NG 30 liter run in ks86 cans mejzlik 28x10 6000. engel supersilent 26x12 3 blade 5400.</t>
  </si>
  <si>
    <t xml:space="preserve">DA 100 , K&amp;S 1060 , Mej 28 x 10</t>
  </si>
  <si>
    <t xml:space="preserve">Motul 800 @ 50:1</t>
  </si>
  <si>
    <t xml:space="preserve">At Sea level 6660 RPM</t>
  </si>
  <si>
    <t xml:space="preserve">DA-100, 28 x 10 mejzlik, BMB cannisters @ 150m = 6400rpm</t>
  </si>
  <si>
    <t xml:space="preserve">DA-100, 28 x 10 mejzlik, KS 1060 pipes @ 150m = 6600rpm</t>
  </si>
  <si>
    <t xml:space="preserve">DA 100 (well broken in after 17 gals)</t>
  </si>
  <si>
    <t xml:space="preserve">Amsoil @ 100:1</t>
  </si>
  <si>
    <t xml:space="preserve">Regular Unleaded Gas</t>
  </si>
  <si>
    <t xml:space="preserve">MTW 75K canister</t>
  </si>
  <si>
    <t xml:space="preserve">Biela 3-blade 26 x 10</t>
  </si>
  <si>
    <t xml:space="preserve">Ambient Temp = 88 F</t>
  </si>
  <si>
    <t xml:space="preserve">Relative humidity ~ 60%</t>
  </si>
  <si>
    <t xml:space="preserve">Altitude ~ 300 ft</t>
  </si>
  <si>
    <t xml:space="preserve">Adjusting throttle curve so was warm/hot when RPM measured</t>
  </si>
  <si>
    <t xml:space="preserve">Max RPM = 5890</t>
  </si>
  <si>
    <t xml:space="preserve">Idle RPM = 1400</t>
  </si>
  <si>
    <t xml:space="preserve">DA 100 , MTW 75 , Mej 28 x 10</t>
  </si>
  <si>
    <t xml:space="preserve">Motul 800 @ 50:1 , after 15 litres .</t>
  </si>
  <si>
    <t xml:space="preserve">at sea level</t>
  </si>
  <si>
    <t xml:space="preserve">6150 RPM</t>
  </si>
  <si>
    <t xml:space="preserve">DA 100 on standard pipes with Menz 28-10 = 6100rpm.</t>
  </si>
  <si>
    <t xml:space="preserve">DA100 500 ft above sea level menz 27-10 amsoil 100:1 6200 rpm and 6400 rpm on bolly 27-10</t>
  </si>
  <si>
    <t xml:space="preserve">DA 100 27x10 mejzlik on standard mufflers 6300</t>
  </si>
  <si>
    <t xml:space="preserve">DA-100</t>
  </si>
  <si>
    <t xml:space="preserve">Belray H1R @ 50:1</t>
  </si>
  <si>
    <t xml:space="preserve">Menz 27x10</t>
  </si>
  <si>
    <t xml:space="preserve">Stock Exhuast</t>
  </si>
  <si>
    <t xml:space="preserve">Hot after flight</t>
  </si>
  <si>
    <t xml:space="preserve">Sea-level</t>
  </si>
  <si>
    <t xml:space="preserve">70F</t>
  </si>
  <si>
    <t xml:space="preserve">6600-6700 RPM</t>
  </si>
  <si>
    <t xml:space="preserve">DA 100, KS 1060's &amp; Mejzlik 28x10 7000 rpms.</t>
  </si>
  <si>
    <t xml:space="preserve">MVVS 116 with MVVS cans Mejzlik 30x10 6200 rpms</t>
  </si>
  <si>
    <t xml:space="preserve">DA 100, on cannisters, will swing a 28x10 mejzlik at</t>
  </si>
  <si>
    <t xml:space="preserve">6670 rpm (cold engine)</t>
  </si>
  <si>
    <t xml:space="preserve">fpe 95cc mobil 1 2t synthetic 40:1</t>
  </si>
  <si>
    <t xml:space="preserve">mejzlik 26x10 6400 rpm's</t>
  </si>
  <si>
    <t xml:space="preserve">pt model's 26x10 6400 rpm's</t>
  </si>
  <si>
    <t xml:space="preserve">DA-85 on the 1st start up</t>
  </si>
  <si>
    <t xml:space="preserve">6510 on a 26A Vess and JTEC 115.00 muffler.</t>
  </si>
  <si>
    <t xml:space="preserve">latest update:</t>
  </si>
  <si>
    <t xml:space="preserve">Well the Da 85 is moving right along on the 2nd gallon now and getting 6810 when landing with a 26A Vess prop.</t>
  </si>
  <si>
    <t xml:space="preserve">DA-85 on KS1090 with a Mejzlik 27x10th - first tank on fresh setup is getting 6450 rpms.</t>
  </si>
  <si>
    <t xml:space="preserve">3W85xi, mejzlik 26x10, 94ºF, Johnsson Muffler from Cactus Aviation, Penzoil 32:1 First run = 6700rpms, reduced to 6450 for break-in.</t>
  </si>
  <si>
    <t xml:space="preserve">"Frankenmotor" Old 3W 85 twin made from used parts, Falkon ignition...</t>
  </si>
  <si>
    <t xml:space="preserve">3W 26-10 prop, big can mufflers from a larger 3W, 6230 rpm.</t>
  </si>
  <si>
    <t xml:space="preserve">3w-85xi, after 3 gallons spins a mejzlik 26x10 at 6800 rpms. Original muffler</t>
  </si>
  <si>
    <t xml:space="preserve">New 3W 85</t>
  </si>
  <si>
    <t xml:space="preserve">Mejzlik 28-10, 6100 rpm, muffler type unknown...</t>
  </si>
  <si>
    <t xml:space="preserve">3w 80cs with 3w can, 7th flight, mejzlik 26x10, 6540 (95 degrees, 40:1 pennzoil)</t>
  </si>
  <si>
    <t xml:space="preserve">Edit: Now 2 gallons through motor, PT Models 26x10 6780. Awesome Prop.</t>
  </si>
  <si>
    <t xml:space="preserve">2.5 gallons (last tank of break in fuel) Vess 27A 6220 on the ground, and 6680 in the air, great prop!</t>
  </si>
  <si>
    <t xml:space="preserve">3W 80xi? I started mine today, and:</t>
  </si>
  <si>
    <t xml:space="preserve">1:32 Mineral Oil</t>
  </si>
  <si>
    <t xml:space="preserve">26x10 Bolly Wood</t>
  </si>
  <si>
    <t xml:space="preserve">5600 RPM´s.</t>
  </si>
  <si>
    <t xml:space="preserve">98 Degrees</t>
  </si>
  <si>
    <t xml:space="preserve">75% Humidity</t>
  </si>
  <si>
    <t xml:space="preserve">5 Feet AGL....</t>
  </si>
  <si>
    <t xml:space="preserve">Evo 80TT- pennzoil aircooled 40 to 1-not broken in yet.</t>
  </si>
  <si>
    <t xml:space="preserve">3 blade mezlik 24 X 10</t>
  </si>
  <si>
    <t xml:space="preserve">JTEC pitts muffler</t>
  </si>
  <si>
    <t xml:space="preserve">6500rpm</t>
  </si>
  <si>
    <t xml:space="preserve">ZDZ 80 (old style) with a mejzlik 26-10, 6380 Hot. </t>
  </si>
  <si>
    <t xml:space="preserve">super ZDZ-80 RVJ on KS-95 canister, Biela 26x10, Penzoil 32:1, 5 gallons,</t>
  </si>
  <si>
    <t xml:space="preserve">-6300-6400 RPM on the ground and 7620 RPM max in flight</t>
  </si>
  <si>
    <t xml:space="preserve">ZDZ 80 RV-J "Super"</t>
  </si>
  <si>
    <t xml:space="preserve">89 octane</t>
  </si>
  <si>
    <t xml:space="preserve">40:1 breakin oil</t>
  </si>
  <si>
    <t xml:space="preserve">4 tanks of fuel through it</t>
  </si>
  <si>
    <t xml:space="preserve">3W 26x10 prop</t>
  </si>
  <si>
    <t xml:space="preserve">Supersonic Wrap around pitts muffler</t>
  </si>
  <si>
    <t xml:space="preserve">6200 RPM</t>
  </si>
  <si>
    <t xml:space="preserve">ZDZ80, 93 Octane, 32:1 Pennsoil, Menz 26x8, Custom header/can setup, 7100-RPM static, Mejzlik 26x10 6600-static.</t>
  </si>
  <si>
    <t xml:space="preserve">Zenoah G-62 w/C&amp;H ignition and Slimline pitts. 40:1 mix 89 octane</t>
  </si>
  <si>
    <t xml:space="preserve">NX 22-10 7300RPM</t>
  </si>
  <si>
    <t xml:space="preserve">APC 22-10 7580RPM</t>
  </si>
  <si>
    <t xml:space="preserve">Menz S 22-10 7100RPM</t>
  </si>
  <si>
    <t xml:space="preserve">Menz Ultra 22-10 7400RPM</t>
  </si>
  <si>
    <t xml:space="preserve">MSC 22-10 7150RPM</t>
  </si>
  <si>
    <t xml:space="preserve">Same engine with Macs Tuned pipe and header</t>
  </si>
  <si>
    <t xml:space="preserve">NX 23-10 7300RPM</t>
  </si>
  <si>
    <t xml:space="preserve">G-62 lite on modified DA-50 25mm drop question mark header, 80 degrees and sea level. Amsoil100-1 at 85-1 and 93 octane gas. Engine has over 10 gallons and has been on synthetic since 4 gal of ashless break in.</t>
  </si>
  <si>
    <t xml:space="preserve">Same day and optimizing the needles with cool downs in between 11 inch header and 50cc Ecomposites pipe.</t>
  </si>
  <si>
    <t xml:space="preserve">My impression is the heade length for 24x8 was wrong. Throttle response sluggish. On the other end 22A throttle response ""instant"" like having a 456 gear in the back of the big block Ford</t>
  </si>
  <si>
    <t xml:space="preserve">The 22A was most fun but let out a bellow that echoed 1/4 mile away thoughout the woods</t>
  </si>
  <si>
    <t xml:space="preserve">I estimate perhaps a bit more than 7hp on th 22A setup with Pei Reivers calculator</t>
  </si>
  <si>
    <t xml:space="preserve">Brillelli B60, 366., 40:1 Pennzoil Air Cooled. 104 degrees F. Unknown humidity. Unknown Pressure. 2.5 Gallons, Sealevel +Austin TX, Stock Muffler/Exhaust.</t>
  </si>
  <si>
    <t xml:space="preserve">Brillelli 60</t>
  </si>
  <si>
    <t xml:space="preserve">Vess 23A(original version)</t>
  </si>
  <si>
    <t xml:space="preserve">Stock exhaust</t>
  </si>
  <si>
    <t xml:space="preserve">7100</t>
  </si>
  <si>
    <t xml:space="preserve">MT57</t>
  </si>
  <si>
    <t xml:space="preserve">50'above sea level, it was about 60*F,</t>
  </si>
  <si>
    <t xml:space="preserve">Prop Idle rpm Highspeed rpm Thrust=pounds oz</t>
  </si>
  <si>
    <t xml:space="preserve">Vess 23A 1800 7000 28 14</t>
  </si>
  <si>
    <t xml:space="preserve">Vess 23B 1830 6570 18 13</t>
  </si>
  <si>
    <t xml:space="preserve">Vess 22A 1950 7350 30 6</t>
  </si>
  <si>
    <t xml:space="preserve">JXF 22x8 1900 7150 23 0</t>
  </si>
  <si>
    <t xml:space="preserve">TBM 22x8 1700 6600 20 8</t>
  </si>
  <si>
    <t xml:space="preserve">BME Lam 22 3D A 1740 6450 26.0</t>
  </si>
  <si>
    <t xml:space="preserve">BME 22x10 Lam 1900 7150 22.4</t>
  </si>
  <si>
    <t xml:space="preserve">Zinger Pro 22x6 2000 8000 24 8</t>
  </si>
  <si>
    <t xml:space="preserve">Taurus TS-52</t>
  </si>
  <si>
    <t xml:space="preserve">J&amp;A wrap around Pitts and Bisson wrap around Pitts</t>
  </si>
  <si>
    <t xml:space="preserve">87 LL, Stihl oil at 50-1, two gallons through the engine, hovered and flown hard the first flight on.</t>
  </si>
  <si>
    <t xml:space="preserve">100' asl</t>
  </si>
  <si>
    <t xml:space="preserve">Menz "S" 22-8: 7,500rpm (TNC tach)</t>
  </si>
  <si>
    <t xml:space="preserve">MSC 22-8: 6,850rpm (pulls like a truck)</t>
  </si>
  <si>
    <t xml:space="preserve">DA 50, NX 23X8, Standard stock muffler, APC 3.5'' ULTIMATE spinner.</t>
  </si>
  <si>
    <t xml:space="preserve">Lawnboy Ashless- 32:1 (break in mix, I think its 32:1)</t>
  </si>
  <si>
    <t xml:space="preserve">Premium gas (dont know what octane)</t>
  </si>
  <si>
    <t xml:space="preserve">Only one gallon through it.</t>
  </si>
  <si>
    <t xml:space="preserve">On the ground I get 6600</t>
  </si>
  <si>
    <t xml:space="preserve">DA 50 XOAR 23-8 prop, KS 1060 pipe on a full length header. Same fuel and conditions as my 150 above. 7100 rpms.</t>
  </si>
  <si>
    <t xml:space="preserve">DA50-R (newest version)</t>
  </si>
  <si>
    <t xml:space="preserve">Slimline wraparound Pitts</t>
  </si>
  <si>
    <t xml:space="preserve">NX 22x8</t>
  </si>
  <si>
    <t xml:space="preserve">Amsoil 100:1 mixed at 80:1</t>
  </si>
  <si>
    <t xml:space="preserve">7200RPM (7260 peak!)</t>
  </si>
  <si>
    <t xml:space="preserve">DA 50</t>
  </si>
  <si>
    <t xml:space="preserve">89 Octane</t>
  </si>
  <si>
    <t xml:space="preserve">Stock Exhaust</t>
  </si>
  <si>
    <t xml:space="preserve">NX 23-8</t>
  </si>
  <si>
    <t xml:space="preserve">Bel Ray H1R 50:1</t>
  </si>
  <si>
    <t xml:space="preserve">7020</t>
  </si>
  <si>
    <t xml:space="preserve">1300 idle</t>
  </si>
  <si>
    <t xml:space="preserve">DA-50R, slimline pitts</t>
  </si>
  <si>
    <t xml:space="preserve">87 octane 32:1 Penzoil</t>
  </si>
  <si>
    <t xml:space="preserve">close to sea level, temps ~70-80</t>
  </si>
  <si>
    <t xml:space="preserve">NX 22x8:</t>
  </si>
  <si>
    <t xml:space="preserve">When new, just leaned in low end enough to transition ok</t>
  </si>
  <si>
    <t xml:space="preserve">7150 peak</t>
  </si>
  <si>
    <t xml:space="preserve">1950 ide</t>
  </si>
  <si>
    <t xml:space="preserve">After 2 gallons, high needle untouched, low end tuned just right</t>
  </si>
  <si>
    <t xml:space="preserve">7300 peak</t>
  </si>
  <si>
    <t xml:space="preserve">1500-1550 idle</t>
  </si>
  <si>
    <t xml:space="preserve">DA50 vess 23a with a slimline ptts after 10 gallons 6750 rpm</t>
  </si>
  <si>
    <t xml:space="preserve">same motor after a new piston and piston ring 4 gallons more breakin</t>
  </si>
  <si>
    <t xml:space="preserve">23a vess with slimline the rpms dropped to 6400 so i replaced the muffler with a stock da50 side dump and the rpms jumped to 6850 rpms</t>
  </si>
  <si>
    <t xml:space="preserve">da50 on canister</t>
  </si>
  <si>
    <t xml:space="preserve">ptmodel 23x8</t>
  </si>
  <si>
    <t xml:space="preserve">100 octane + 2,5% elf competition</t>
  </si>
  <si>
    <t xml:space="preserve">7050 rpm</t>
  </si>
  <si>
    <t xml:space="preserve">110 N of static thrust (24,25 lbs)</t>
  </si>
  <si>
    <t xml:space="preserve">DA50 - KS 1060 Tuned Pipe - Airwild 23x8 - 100:1 Amsoil 7159 RPM's</t>
  </si>
  <si>
    <t xml:space="preserve">DA-50 still breaking in...</t>
  </si>
  <si>
    <t xml:space="preserve">KS-86 Cannister</t>
  </si>
  <si>
    <t xml:space="preserve">Xoar 22x8</t>
  </si>
  <si>
    <t xml:space="preserve">6850 RPM</t>
  </si>
  <si>
    <t xml:space="preserve">4 Gallons Lawnboy 32:1</t>
  </si>
  <si>
    <t xml:space="preserve">150 ft Elevation</t>
  </si>
  <si>
    <t xml:space="preserve">90 Deg temps outside ~ 50% Humidity</t>
  </si>
  <si>
    <t xml:space="preserve">Vess 23A on it's way...</t>
  </si>
  <si>
    <t xml:space="preserve">DA50R, supersonic muffler, 3000 feet ASL, 87 octane, penzoil at 40:1</t>
  </si>
  <si>
    <t xml:space="preserve">Mejzlik 22x8 = 7100 rpm</t>
  </si>
  <si>
    <t xml:space="preserve">DA50 - supersonic muffler, bolly 22x8 - 7220rpm</t>
  </si>
  <si>
    <t xml:space="preserve">DA 50R (2nd Version) MTW 75K Cans ,</t>
  </si>
  <si>
    <t xml:space="preserve">Belray H1R 1:50 with Shell V-Power</t>
  </si>
  <si>
    <t xml:space="preserve">Menz 22x10 with 7200rpm</t>
  </si>
  <si>
    <t xml:space="preserve">DA50R, on break in with 30:1 mineral oil, Menz 22x8, standard DA side mounted muffler, 7251 peak rpm, 2000 idle</t>
  </si>
  <si>
    <t xml:space="preserve">Slimline Pitts mufler</t>
  </si>
  <si>
    <t xml:space="preserve">menz 22 X 8</t>
  </si>
  <si>
    <t xml:space="preserve">Cheap gas lawnboy 32:1 ashless 1/2 gal thru</t>
  </si>
  <si>
    <t xml:space="preserve">Indiana 40% humidity 70 deg.</t>
  </si>
  <si>
    <t xml:space="preserve">Idle about 900</t>
  </si>
  <si>
    <t xml:space="preserve">DA-50 R still on break in(AD 32-1) oil, 89 octane gas, sea level NX-22X8 7200</t>
  </si>
  <si>
    <t xml:space="preserve">. </t>
  </si>
  <si>
    <t xml:space="preserve">BME 50, fired up for the first time today, still trying to get it tuned (soon as my tx recharges).</t>
  </si>
  <si>
    <t xml:space="preserve">22x8 3W/ Menz prop= 6480 with factory settings</t>
  </si>
  <si>
    <t xml:space="preserve">leaned 3/8 turn= 7100</t>
  </si>
  <si>
    <t xml:space="preserve">ZDZ 50 NX 22x8...6350-6400 RPM.</t>
  </si>
  <si>
    <t xml:space="preserve">3W50i, approx 50 flights</t>
  </si>
  <si>
    <t xml:space="preserve">Amsoil 100:1, mixed @ 75:1</t>
  </si>
  <si>
    <t xml:space="preserve">91 Octane from some arab country</t>
  </si>
  <si>
    <t xml:space="preserve">Hot testing</t>
  </si>
  <si>
    <t xml:space="preserve">NX 23x8, 6050 RPM</t>
  </si>
  <si>
    <t xml:space="preserve">NX 22x10, 6250 RPM</t>
  </si>
  <si>
    <t xml:space="preserve">NX 22x8, 6420 RPMNew 3w 157 CS Pefa Cannisters, 3w 3d prop = 6,300 as of now</t>
  </si>
  <si>
    <t xml:space="preserve">FPE 3.2 on 32-1[edit: stock muffler} oil 89 octane gas,</t>
  </si>
  <si>
    <t xml:space="preserve">Sea level- 80 degrees 5th flight, NX-22X8</t>
  </si>
  <si>
    <t xml:space="preserve">6600 rpm. </t>
  </si>
  <si>
    <t xml:space="preserve">FPE 3.2 with a Zinger Pro 22 x 10, 6580 rpm.</t>
  </si>
  <si>
    <t xml:space="preserve">ZDZ50 ng - pitts muffler, bolly 22x8- 7060rpm</t>
  </si>
  <si>
    <t xml:space="preserve">ZDZ50ng - supersonic muffler, bolly 22x8 - 7200rpm</t>
  </si>
  <si>
    <t xml:space="preserve">Fox 3.2 with pitts muffler. NX 22-8 @ 7300RPM</t>
  </si>
  <si>
    <t xml:space="preserve">40:1 mix and 89 octane.</t>
  </si>
  <si>
    <t xml:space="preserve">Fuji 50 with stock muffler</t>
  </si>
  <si>
    <t xml:space="preserve">50:1 fuji oil</t>
  </si>
  <si>
    <t xml:space="preserve">87 octane</t>
  </si>
  <si>
    <t xml:space="preserve">2 gallons-factory settings</t>
  </si>
  <si>
    <t xml:space="preserve">Mejlick 22x8--7100</t>
  </si>
  <si>
    <t xml:space="preserve">Brison 3.2</t>
  </si>
  <si>
    <t xml:space="preserve">ES Composite Pipe on a 12" header</t>
  </si>
  <si>
    <t xml:space="preserve">hot #'s</t>
  </si>
  <si>
    <t xml:space="preserve">22A Vess 7300</t>
  </si>
  <si>
    <t xml:space="preserve">22 x 8 Xoar 6900</t>
  </si>
  <si>
    <t xml:space="preserve">22 x 8 Mejzlik 7350</t>
  </si>
  <si>
    <t xml:space="preserve">23 x 8 Xoar 6800</t>
  </si>
  <si>
    <t xml:space="preserve">23A Vess 6870</t>
  </si>
  <si>
    <t xml:space="preserve">23A Vess = 6890</t>
  </si>
  <si>
    <t xml:space="preserve">22A Vess = 7170</t>
  </si>
  <si>
    <t xml:space="preserve">DL-50 with a JFX 22 X 8 and turning 7080rpm and I'm on my 3rd gallon of fuel. </t>
  </si>
  <si>
    <t xml:space="preserve">DL-50, dry weight of 16lbs. 12oz. 7020 RPM. Xoar 23x8</t>
  </si>
  <si>
    <t xml:space="preserve">DL50</t>
  </si>
  <si>
    <t xml:space="preserve">Xoar 23-8</t>
  </si>
  <si>
    <t xml:space="preserve">Stock muffler</t>
  </si>
  <si>
    <t xml:space="preserve">6700 rpm</t>
  </si>
  <si>
    <t xml:space="preserve">Altitude 6800, 32-1 oil, 87 octane gas</t>
  </si>
  <si>
    <t xml:space="preserve">DL-50</t>
  </si>
  <si>
    <t xml:space="preserve">Stock Muffler</t>
  </si>
  <si>
    <t xml:space="preserve">Vess 23A</t>
  </si>
  <si>
    <t xml:space="preserve">Belray H1R 40:1</t>
  </si>
  <si>
    <t xml:space="preserve">7400 rpm</t>
  </si>
  <si>
    <t xml:space="preserve">From: Andy Ellison</t>
  </si>
  <si>
    <t xml:space="preserve">http://www.tmfc.org.uk/info/pipes.html</t>
  </si>
  <si>
    <t xml:space="preserve">These calculations are for glow engines</t>
  </si>
  <si>
    <t xml:space="preserve">Gas engines have hotter exhaust systems, so require about 20% longer pipes.</t>
  </si>
  <si>
    <t xml:space="preserve">Formula for Twin Cone Pipes.</t>
  </si>
  <si>
    <t xml:space="preserve">Length in Inches (Li) =</t>
  </si>
  <si>
    <r>
      <rPr>
        <sz val="8"/>
        <rFont val="Verdana"/>
        <family val="2"/>
      </rPr>
      <t xml:space="preserve">&gt;</t>
    </r>
    <r>
      <rPr>
        <b val="true"/>
        <u val="single"/>
        <sz val="8"/>
        <rFont val="Verdana"/>
        <family val="2"/>
      </rPr>
      <t xml:space="preserve">(Ext multiplied by 1650)</t>
    </r>
  </si>
  <si>
    <t xml:space="preserve">                 RPM             </t>
  </si>
  <si>
    <r>
      <rPr>
        <sz val="8"/>
        <rFont val="Verdana"/>
        <family val="2"/>
      </rPr>
      <t xml:space="preserve">Note that the length in Inches is measured from the </t>
    </r>
    <r>
      <rPr>
        <b val="true"/>
        <sz val="8"/>
        <rFont val="Verdana"/>
        <family val="2"/>
      </rPr>
      <t xml:space="preserve">Face of the piston</t>
    </r>
    <r>
      <rPr>
        <sz val="8"/>
        <rFont val="Verdana"/>
        <family val="2"/>
      </rPr>
      <t xml:space="preserve"> to the back of the second cone as per Fig 1.</t>
    </r>
  </si>
  <si>
    <t xml:space="preserve">remark: For racing ,we calculated to the mid of the cone, not to the end.</t>
  </si>
  <si>
    <t xml:space="preserve">that would need to lower the 1650 value to about 1300</t>
  </si>
  <si>
    <t xml:space="preserve">Formula for Flat Disk Pipes.</t>
  </si>
  <si>
    <t xml:space="preserve">(Ext multiplied by 1200)</t>
  </si>
  <si>
    <t xml:space="preserve">                RPM</t>
  </si>
  <si>
    <r>
      <rPr>
        <sz val="8"/>
        <rFont val="Verdana"/>
        <family val="2"/>
      </rPr>
      <t xml:space="preserve">Note that the length in Inches is now taken from the </t>
    </r>
    <r>
      <rPr>
        <b val="true"/>
        <sz val="8"/>
        <rFont val="Verdana"/>
        <family val="2"/>
      </rPr>
      <t xml:space="preserve">Face of the piston</t>
    </r>
    <r>
      <rPr>
        <sz val="8"/>
        <rFont val="Verdana"/>
        <family val="2"/>
      </rPr>
      <t xml:space="preserve"> to the surface of the reflecting flat disk as per Fig2</t>
    </r>
  </si>
  <si>
    <t xml:space="preserve">Remark: on multiple flat disk in sequence, the mid disk should be taken for reference,  </t>
  </si>
  <si>
    <t xml:space="preserve">and the constant upped a bit to 1300</t>
  </si>
  <si>
    <t xml:space="preserve">Setting up with Formulas - A Formula Constant.</t>
  </si>
  <si>
    <t xml:space="preserve">All the formulas circulating for calculating tuned pipe length contain a different constant and this leads to confusion. 
The constant is derived from the type of Tuned Pipe, the eventual length units (i.e. inches, centimetres, millimetres etc.),
 the point of measurement at each end of the length dimension, and the speed of the exhaust pulse wave (over 1100mph!). 
I have used many different formulas over the years but now tend to settle with the following two. I have achieved great 
success with these as they result in a conservative (long) pipe length from which to make adjustments. A good, safe, 
starting point if you will. Each formula is for a different type of Tuned Pipe. One for Twin Cone pipes and one for Flat disk pipes.
</t>
  </si>
</sst>
</file>

<file path=xl/styles.xml><?xml version="1.0" encoding="utf-8"?>
<styleSheet xmlns="http://schemas.openxmlformats.org/spreadsheetml/2006/main">
  <numFmts count="19">
    <numFmt numFmtId="164" formatCode="General"/>
    <numFmt numFmtId="165" formatCode="[$-409]d\-mmm\-yy"/>
    <numFmt numFmtId="166" formatCode="0.00"/>
    <numFmt numFmtId="167" formatCode="#,##0.0"/>
    <numFmt numFmtId="168" formatCode="0"/>
    <numFmt numFmtId="169" formatCode="General"/>
    <numFmt numFmtId="170" formatCode="#,##0"/>
    <numFmt numFmtId="171" formatCode="#,##0.000"/>
    <numFmt numFmtId="172" formatCode="0.000"/>
    <numFmt numFmtId="173" formatCode="0%"/>
    <numFmt numFmtId="174" formatCode="#,##0.00"/>
    <numFmt numFmtId="175" formatCode="0.0"/>
    <numFmt numFmtId="176" formatCode="@"/>
    <numFmt numFmtId="177" formatCode="0.00%"/>
    <numFmt numFmtId="178" formatCode="0.00_ ;[RED]\-0.00\ "/>
    <numFmt numFmtId="179" formatCode="0.00000000000000000000"/>
    <numFmt numFmtId="180" formatCode="[$-409]m/d/yyyy"/>
    <numFmt numFmtId="181" formatCode="[$-409]d\-mmm"/>
    <numFmt numFmtId="182" formatCode="[$-409]mmm\-yy"/>
  </numFmts>
  <fonts count="96">
    <font>
      <sz val="10"/>
      <name val="Arial"/>
      <family val="0"/>
    </font>
    <font>
      <sz val="10"/>
      <name val="Arial"/>
      <family val="0"/>
    </font>
    <font>
      <sz val="10"/>
      <name val="Arial"/>
      <family val="0"/>
    </font>
    <font>
      <sz val="10"/>
      <name val="Arial"/>
      <family val="0"/>
    </font>
    <font>
      <sz val="10"/>
      <color rgb="FF000000"/>
      <name val="Arial"/>
      <family val="0"/>
    </font>
    <font>
      <b val="true"/>
      <sz val="12"/>
      <color rgb="FF0000FF"/>
      <name val="Arial"/>
      <family val="2"/>
    </font>
    <font>
      <sz val="12"/>
      <name val="Arial"/>
      <family val="2"/>
    </font>
    <font>
      <b val="true"/>
      <sz val="14"/>
      <color rgb="FFFF0000"/>
      <name val="Arial"/>
      <family val="2"/>
    </font>
    <font>
      <b val="true"/>
      <sz val="10"/>
      <color rgb="FFFF0000"/>
      <name val="Arial"/>
      <family val="2"/>
    </font>
    <font>
      <sz val="10"/>
      <color rgb="FFC0C0C0"/>
      <name val="Arial"/>
      <family val="0"/>
    </font>
    <font>
      <sz val="14"/>
      <name val="Arial"/>
      <family val="2"/>
    </font>
    <font>
      <b val="true"/>
      <sz val="12"/>
      <color rgb="FF000000"/>
      <name val="Arial"/>
      <family val="2"/>
    </font>
    <font>
      <b val="true"/>
      <sz val="12"/>
      <color rgb="FFC0C0C0"/>
      <name val="Arial"/>
      <family val="2"/>
    </font>
    <font>
      <b val="true"/>
      <sz val="12"/>
      <color rgb="FFFF0000"/>
      <name val="Arial"/>
      <family val="2"/>
    </font>
    <font>
      <b val="true"/>
      <sz val="10"/>
      <name val="Arial"/>
      <family val="2"/>
    </font>
    <font>
      <sz val="10"/>
      <name val="Arial"/>
      <family val="2"/>
    </font>
    <font>
      <b val="true"/>
      <sz val="12"/>
      <name val="Arial"/>
      <family val="2"/>
    </font>
    <font>
      <sz val="10"/>
      <color rgb="FF000000"/>
      <name val="Arial"/>
      <family val="2"/>
    </font>
    <font>
      <sz val="10"/>
      <color rgb="FFFF0000"/>
      <name val="Arial"/>
      <family val="2"/>
    </font>
    <font>
      <b val="true"/>
      <sz val="10"/>
      <color rgb="FF000000"/>
      <name val="Arial"/>
      <family val="2"/>
    </font>
    <font>
      <sz val="9"/>
      <name val="Arial"/>
      <family val="0"/>
    </font>
    <font>
      <sz val="10"/>
      <color rgb="FFFF0000"/>
      <name val="Arial"/>
      <family val="0"/>
    </font>
    <font>
      <sz val="10"/>
      <color rgb="FFFFFFFF"/>
      <name val="Arial"/>
      <family val="2"/>
    </font>
    <font>
      <u val="single"/>
      <sz val="10"/>
      <color rgb="FF0000FF"/>
      <name val="Arial"/>
      <family val="0"/>
    </font>
    <font>
      <b val="true"/>
      <sz val="9"/>
      <name val="Arial"/>
      <family val="0"/>
    </font>
    <font>
      <b val="true"/>
      <sz val="9"/>
      <color rgb="FF000000"/>
      <name val="Arial"/>
      <family val="0"/>
    </font>
    <font>
      <sz val="9"/>
      <color rgb="FF800000"/>
      <name val="Arial"/>
      <family val="0"/>
    </font>
    <font>
      <u val="single"/>
      <sz val="10"/>
      <color rgb="FF000000"/>
      <name val="Arial"/>
      <family val="2"/>
    </font>
    <font>
      <sz val="9"/>
      <color rgb="FF000080"/>
      <name val="Arial"/>
      <family val="0"/>
    </font>
    <font>
      <b val="true"/>
      <u val="single"/>
      <sz val="9"/>
      <name val="Arial"/>
      <family val="0"/>
    </font>
    <font>
      <b val="true"/>
      <u val="single"/>
      <sz val="10"/>
      <color rgb="FFFF0000"/>
      <name val="Arial"/>
      <family val="2"/>
    </font>
    <font>
      <sz val="10"/>
      <name val="Arial Narrow"/>
      <family val="2"/>
    </font>
    <font>
      <i val="true"/>
      <sz val="9"/>
      <color rgb="FFFF0000"/>
      <name val="Arial"/>
      <family val="2"/>
    </font>
    <font>
      <b val="true"/>
      <u val="single"/>
      <sz val="9"/>
      <color rgb="FF000080"/>
      <name val="Arial"/>
      <family val="2"/>
    </font>
    <font>
      <b val="true"/>
      <sz val="10"/>
      <name val="Arial"/>
      <family val="0"/>
    </font>
    <font>
      <sz val="10"/>
      <color rgb="FF0000FF"/>
      <name val="Arial"/>
      <family val="2"/>
    </font>
    <font>
      <sz val="10"/>
      <color rgb="FF339966"/>
      <name val="Arial"/>
      <family val="2"/>
    </font>
    <font>
      <i val="true"/>
      <sz val="10"/>
      <name val="Arial"/>
      <family val="0"/>
    </font>
    <font>
      <sz val="10"/>
      <color rgb="FFFFFF00"/>
      <name val="Arial"/>
      <family val="2"/>
    </font>
    <font>
      <b val="true"/>
      <sz val="11"/>
      <name val="Arial"/>
      <family val="2"/>
    </font>
    <font>
      <sz val="9"/>
      <name val="Arial"/>
      <family val="2"/>
    </font>
    <font>
      <b val="true"/>
      <sz val="14"/>
      <name val="Arial"/>
      <family val="2"/>
    </font>
    <font>
      <sz val="10"/>
      <name val="Verdana"/>
      <family val="2"/>
    </font>
    <font>
      <i val="true"/>
      <u val="single"/>
      <sz val="10"/>
      <name val="Arial"/>
      <family val="0"/>
    </font>
    <font>
      <b val="true"/>
      <u val="single"/>
      <sz val="9"/>
      <name val="Arial"/>
      <family val="2"/>
    </font>
    <font>
      <sz val="10"/>
      <color rgb="FF333333"/>
      <name val="Verdana"/>
      <family val="2"/>
    </font>
    <font>
      <sz val="8"/>
      <color rgb="FF000000"/>
      <name val="Tahoma"/>
      <family val="0"/>
    </font>
    <font>
      <sz val="9.2"/>
      <color rgb="FF000000"/>
      <name val="Arial"/>
      <family val="2"/>
    </font>
    <font>
      <sz val="11"/>
      <color rgb="FF993300"/>
      <name val="Calibri"/>
      <family val="2"/>
    </font>
    <font>
      <b val="true"/>
      <sz val="10"/>
      <color rgb="FF000000"/>
      <name val="Verdana"/>
      <family val="2"/>
    </font>
    <font>
      <sz val="10"/>
      <color rgb="FF000000"/>
      <name val="Verdana"/>
      <family val="2"/>
    </font>
    <font>
      <b val="true"/>
      <u val="single"/>
      <sz val="10"/>
      <color rgb="FF000000"/>
      <name val="Verdana"/>
      <family val="2"/>
    </font>
    <font>
      <sz val="10"/>
      <color rgb="FF000000"/>
      <name val="Arial Unicode MS"/>
      <family val="2"/>
    </font>
    <font>
      <sz val="12"/>
      <name val="Calibri"/>
      <family val="0"/>
    </font>
    <font>
      <sz val="16"/>
      <color rgb="FFFF0000"/>
      <name val="Arial"/>
      <family val="0"/>
    </font>
    <font>
      <b val="true"/>
      <i val="true"/>
      <u val="single"/>
      <sz val="24"/>
      <name val="Arial"/>
      <family val="2"/>
    </font>
    <font>
      <b val="true"/>
      <sz val="18"/>
      <name val="Arial"/>
      <family val="2"/>
    </font>
    <font>
      <b val="true"/>
      <u val="single"/>
      <sz val="10"/>
      <name val="Arial"/>
      <family val="2"/>
    </font>
    <font>
      <b val="true"/>
      <u val="single"/>
      <sz val="10"/>
      <color rgb="FF000080"/>
      <name val="Arial"/>
      <family val="2"/>
    </font>
    <font>
      <b val="true"/>
      <u val="single"/>
      <sz val="10"/>
      <color rgb="FF666699"/>
      <name val="Arial"/>
      <family val="2"/>
    </font>
    <font>
      <b val="true"/>
      <sz val="10"/>
      <color rgb="FF000080"/>
      <name val="Arial"/>
      <family val="2"/>
    </font>
    <font>
      <b val="true"/>
      <sz val="10"/>
      <color rgb="FF666699"/>
      <name val="Arial"/>
      <family val="2"/>
    </font>
    <font>
      <b val="true"/>
      <sz val="10"/>
      <color rgb="FF993300"/>
      <name val="Arial"/>
      <family val="2"/>
    </font>
    <font>
      <sz val="16"/>
      <name val="Arial"/>
      <family val="0"/>
    </font>
    <font>
      <b val="true"/>
      <i val="true"/>
      <sz val="16"/>
      <name val="Arial"/>
      <family val="2"/>
    </font>
    <font>
      <sz val="1"/>
      <name val="Arial"/>
      <family val="2"/>
    </font>
    <font>
      <b val="true"/>
      <i val="true"/>
      <sz val="12"/>
      <name val="Arial"/>
      <family val="2"/>
    </font>
    <font>
      <b val="true"/>
      <sz val="8"/>
      <color rgb="FF000000"/>
      <name val="Tahoma"/>
      <family val="0"/>
    </font>
    <font>
      <i val="true"/>
      <sz val="12"/>
      <name val="Arial"/>
      <family val="2"/>
    </font>
    <font>
      <b val="true"/>
      <sz val="12"/>
      <name val="Times New Roman"/>
      <family val="1"/>
    </font>
    <font>
      <sz val="12"/>
      <name val="Times New Roman"/>
      <family val="1"/>
    </font>
    <font>
      <b val="true"/>
      <sz val="10"/>
      <name val="Times New Roman"/>
      <family val="1"/>
    </font>
    <font>
      <b val="true"/>
      <sz val="14"/>
      <name val="Times New Roman"/>
      <family val="1"/>
    </font>
    <font>
      <sz val="10"/>
      <name val="Times New Roman"/>
      <family val="1"/>
    </font>
    <font>
      <sz val="7"/>
      <name val="Times New Roman"/>
      <family val="1"/>
    </font>
    <font>
      <vertAlign val="superscript"/>
      <sz val="10"/>
      <name val="Times New Roman"/>
      <family val="1"/>
    </font>
    <font>
      <vertAlign val="subscript"/>
      <sz val="10"/>
      <name val="Times New Roman"/>
      <family val="1"/>
    </font>
    <font>
      <i val="true"/>
      <sz val="10"/>
      <name val="Times New Roman"/>
      <family val="1"/>
    </font>
    <font>
      <b val="true"/>
      <vertAlign val="subscript"/>
      <sz val="10"/>
      <name val="Times New Roman"/>
      <family val="1"/>
    </font>
    <font>
      <b val="true"/>
      <i val="true"/>
      <sz val="10"/>
      <name val="Times New Roman"/>
      <family val="1"/>
    </font>
    <font>
      <b val="true"/>
      <sz val="10"/>
      <color rgb="FFFFFFFF"/>
      <name val="Trebuchet MS"/>
      <family val="2"/>
    </font>
    <font>
      <b val="true"/>
      <sz val="10"/>
      <name val="Trebuchet MS"/>
      <family val="2"/>
    </font>
    <font>
      <b val="true"/>
      <sz val="19"/>
      <name val="Verdana"/>
      <family val="2"/>
    </font>
    <font>
      <b val="true"/>
      <sz val="9"/>
      <color rgb="FF333333"/>
      <name val="Arial"/>
      <family val="2"/>
    </font>
    <font>
      <b val="true"/>
      <sz val="11.5"/>
      <name val="Arial"/>
      <family val="0"/>
    </font>
    <font>
      <b val="true"/>
      <sz val="9.5"/>
      <name val="Arial"/>
      <family val="0"/>
    </font>
    <font>
      <sz val="9"/>
      <color rgb="FF000000"/>
      <name val="Arial"/>
      <family val="2"/>
    </font>
    <font>
      <b val="true"/>
      <vertAlign val="superscript"/>
      <sz val="9"/>
      <color rgb="FF333333"/>
      <name val="Arial"/>
      <family val="2"/>
    </font>
    <font>
      <sz val="8"/>
      <name val="Arial"/>
      <family val="0"/>
    </font>
    <font>
      <sz val="10"/>
      <color rgb="FF000000"/>
      <name val="Comic Sans MS"/>
      <family val="4"/>
    </font>
    <font>
      <b val="true"/>
      <sz val="10"/>
      <color rgb="FF000000"/>
      <name val="Comic Sans MS"/>
      <family val="4"/>
    </font>
    <font>
      <sz val="10"/>
      <color rgb="FF000080"/>
      <name val="Comic Sans MS"/>
      <family val="4"/>
    </font>
    <font>
      <b val="true"/>
      <sz val="13.5"/>
      <color rgb="FF000000"/>
      <name val="Verdana"/>
      <family val="2"/>
    </font>
    <font>
      <b val="true"/>
      <sz val="8"/>
      <name val="Verdana"/>
      <family val="2"/>
    </font>
    <font>
      <sz val="8"/>
      <name val="Verdana"/>
      <family val="2"/>
    </font>
    <font>
      <b val="true"/>
      <u val="single"/>
      <sz val="8"/>
      <name val="Verdana"/>
      <family val="2"/>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3366FF"/>
        <bgColor rgb="FF0066CC"/>
      </patternFill>
    </fill>
    <fill>
      <patternFill patternType="solid">
        <fgColor rgb="FF99CC00"/>
        <bgColor rgb="FFFFCC00"/>
      </patternFill>
    </fill>
    <fill>
      <patternFill patternType="solid">
        <fgColor rgb="FFFF99CC"/>
        <bgColor rgb="FFFF8080"/>
      </patternFill>
    </fill>
    <fill>
      <patternFill patternType="solid">
        <fgColor rgb="FF000000"/>
        <bgColor rgb="FF003300"/>
      </patternFill>
    </fill>
    <fill>
      <patternFill patternType="solid">
        <fgColor rgb="FFFFFFFF"/>
        <bgColor rgb="FFFFFFCC"/>
      </patternFill>
    </fill>
    <fill>
      <patternFill patternType="solid">
        <fgColor rgb="FFFFFFCC"/>
        <bgColor rgb="FFFFFFFF"/>
      </patternFill>
    </fill>
  </fills>
  <borders count="110">
    <border diagonalUp="false" diagonalDown="false">
      <left/>
      <right/>
      <top/>
      <bottom/>
      <diagonal/>
    </border>
    <border diagonalUp="false" diagonalDown="false">
      <left style="double">
        <color rgb="FFFFCC00"/>
      </left>
      <right/>
      <top style="double">
        <color rgb="FFFFCC00"/>
      </top>
      <bottom/>
      <diagonal/>
    </border>
    <border diagonalUp="false" diagonalDown="false">
      <left/>
      <right/>
      <top style="double">
        <color rgb="FFFFCC00"/>
      </top>
      <bottom/>
      <diagonal/>
    </border>
    <border diagonalUp="false" diagonalDown="false">
      <left style="double">
        <color rgb="FFFFCC00"/>
      </left>
      <right/>
      <top/>
      <bottom/>
      <diagonal/>
    </border>
    <border diagonalUp="false" diagonalDown="false">
      <left style="thick">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double">
        <color rgb="FFFF0000"/>
      </right>
      <top/>
      <bottom/>
      <diagonal/>
    </border>
    <border diagonalUp="false" diagonalDown="false">
      <left style="thick"/>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ck">
        <color rgb="FFFF0000"/>
      </left>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ouble">
        <color rgb="FFFF0000"/>
      </left>
      <right/>
      <top style="double">
        <color rgb="FFFF0000"/>
      </top>
      <bottom/>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bottom style="double">
        <color rgb="FFFFCC00"/>
      </bottom>
      <diagonal/>
    </border>
    <border diagonalUp="false" diagonalDown="false">
      <left style="double">
        <color rgb="FF339966"/>
      </left>
      <right/>
      <top style="double">
        <color rgb="FF339966"/>
      </top>
      <bottom/>
      <diagonal/>
    </border>
    <border diagonalUp="false" diagonalDown="false">
      <left/>
      <right style="double">
        <color rgb="FF339966"/>
      </right>
      <top style="double">
        <color rgb="FF339966"/>
      </top>
      <bottom/>
      <diagonal/>
    </border>
    <border diagonalUp="false" diagonalDown="false">
      <left style="double">
        <color rgb="FF339966"/>
      </left>
      <right/>
      <top/>
      <bottom style="double">
        <color rgb="FF339966"/>
      </bottom>
      <diagonal/>
    </border>
    <border diagonalUp="false" diagonalDown="false">
      <left/>
      <right style="double">
        <color rgb="FF339966"/>
      </right>
      <top/>
      <bottom style="double">
        <color rgb="FF339966"/>
      </bottom>
      <diagonal/>
    </border>
    <border diagonalUp="false" diagonalDown="false">
      <left/>
      <right/>
      <top/>
      <bottom style="medium"/>
      <diagonal/>
    </border>
    <border diagonalUp="false" diagonalDown="false">
      <left style="double">
        <color rgb="FFFF0000"/>
      </left>
      <right/>
      <top style="double">
        <color rgb="FFFF0000"/>
      </top>
      <bottom style="double">
        <color rgb="FFFF0000"/>
      </bottom>
      <diagonal/>
    </border>
    <border diagonalUp="false" diagonalDown="false">
      <left style="thick">
        <color rgb="FFFF0000"/>
      </left>
      <right/>
      <top/>
      <bottom style="double">
        <color rgb="FFFF0000"/>
      </bottom>
      <diagonal/>
    </border>
    <border diagonalUp="false" diagonalDown="false">
      <left/>
      <right/>
      <top/>
      <bottom style="double">
        <color rgb="FFFF0000"/>
      </bottom>
      <diagonal/>
    </border>
    <border diagonalUp="false" diagonalDown="false">
      <left style="double">
        <color rgb="FFFF0000"/>
      </left>
      <right/>
      <top/>
      <bottom/>
      <diagonal/>
    </border>
    <border diagonalUp="false" diagonalDown="false">
      <left style="double">
        <color rgb="FFFFCC00"/>
      </left>
      <right/>
      <top/>
      <bottom style="double">
        <color rgb="FFFFCC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diagonal/>
    </border>
    <border diagonalUp="false" diagonalDown="false">
      <left/>
      <right style="thin">
        <color rgb="FFC0C0C0"/>
      </right>
      <top/>
      <bottom style="thin"/>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00FF00"/>
      </left>
      <right/>
      <top style="double">
        <color rgb="FF00FF00"/>
      </top>
      <bottom/>
      <diagonal/>
    </border>
    <border diagonalUp="false" diagonalDown="false">
      <left/>
      <right/>
      <top style="double">
        <color rgb="FF00FF00"/>
      </top>
      <bottom/>
      <diagonal/>
    </border>
    <border diagonalUp="false" diagonalDown="false">
      <left/>
      <right style="double">
        <color rgb="FF00FF00"/>
      </right>
      <top style="double">
        <color rgb="FF00FF00"/>
      </top>
      <bottom/>
      <diagonal/>
    </border>
    <border diagonalUp="false" diagonalDown="false">
      <left style="double">
        <color rgb="FF00FF00"/>
      </left>
      <right/>
      <top/>
      <bottom/>
      <diagonal/>
    </border>
    <border diagonalUp="false" diagonalDown="false">
      <left/>
      <right style="double">
        <color rgb="FF00FF00"/>
      </right>
      <top/>
      <bottom/>
      <diagonal/>
    </border>
    <border diagonalUp="false" diagonalDown="false">
      <left style="double">
        <color rgb="FF00FF00"/>
      </left>
      <right/>
      <top/>
      <bottom style="double">
        <color rgb="FF00FF00"/>
      </bottom>
      <diagonal/>
    </border>
    <border diagonalUp="false" diagonalDown="false">
      <left/>
      <right/>
      <top/>
      <bottom style="double">
        <color rgb="FF00FF00"/>
      </bottom>
      <diagonal/>
    </border>
    <border diagonalUp="false" diagonalDown="false">
      <left/>
      <right style="double">
        <color rgb="FF00FF00"/>
      </right>
      <top/>
      <bottom style="double">
        <color rgb="FF00FF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medium">
        <color rgb="FF808080"/>
      </bottom>
      <diagonal/>
    </border>
    <border diagonalUp="false" diagonalDown="false">
      <left style="thin">
        <color rgb="FFFFFFFF"/>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medium">
        <color rgb="FF808080"/>
      </top>
      <bottom/>
      <diagonal/>
    </border>
    <border diagonalUp="false" diagonalDown="false">
      <left/>
      <right style="thin">
        <color rgb="FFFFFFFF"/>
      </right>
      <top style="medium">
        <color rgb="FF808080"/>
      </top>
      <bottom/>
      <diagonal/>
    </border>
    <border diagonalUp="false" diagonalDown="false">
      <left style="thick"/>
      <right style="thick">
        <color rgb="FFE3E3E3"/>
      </right>
      <top style="thick"/>
      <bottom style="thick">
        <color rgb="FFE3E3E3"/>
      </bottom>
      <diagonal/>
    </border>
    <border diagonalUp="false" diagonalDown="false">
      <left style="thick">
        <color rgb="FFE3E3E3"/>
      </left>
      <right style="thick">
        <color rgb="FFE3E3E3"/>
      </right>
      <top style="thick"/>
      <bottom style="thick">
        <color rgb="FFE3E3E3"/>
      </bottom>
      <diagonal/>
    </border>
    <border diagonalUp="false" diagonalDown="false">
      <left style="thick">
        <color rgb="FFE3E3E3"/>
      </left>
      <right style="thick"/>
      <top style="thick"/>
      <bottom style="thick">
        <color rgb="FFE3E3E3"/>
      </bottom>
      <diagonal/>
    </border>
    <border diagonalUp="false" diagonalDown="false">
      <left style="thin">
        <color rgb="FFFFFFFF"/>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diagonal/>
    </border>
    <border diagonalUp="false" diagonalDown="false">
      <left/>
      <right style="thin">
        <color rgb="FFFFFFFF"/>
      </right>
      <top/>
      <bottom/>
      <diagonal/>
    </border>
    <border diagonalUp="false" diagonalDown="false">
      <left style="thick">
        <color rgb="FFE3E3E3"/>
      </left>
      <right style="thick">
        <color rgb="FFE3E3E3"/>
      </right>
      <top style="thick">
        <color rgb="FFE3E3E3"/>
      </top>
      <bottom style="thick">
        <color rgb="FFE3E3E3"/>
      </bottom>
      <diagonal/>
    </border>
    <border diagonalUp="false" diagonalDown="false">
      <left style="thick">
        <color rgb="FFE3E3E3"/>
      </left>
      <right style="thick"/>
      <top style="thick">
        <color rgb="FFE3E3E3"/>
      </top>
      <bottom style="thick">
        <color rgb="FFE3E3E3"/>
      </bottom>
      <diagonal/>
    </border>
    <border diagonalUp="false" diagonalDown="false">
      <left style="thick"/>
      <right style="thick">
        <color rgb="FFE3E3E3"/>
      </right>
      <top style="thick">
        <color rgb="FFE3E3E3"/>
      </top>
      <bottom style="thick">
        <color rgb="FFE3E3E3"/>
      </bottom>
      <diagonal/>
    </border>
    <border diagonalUp="false" diagonalDown="false">
      <left style="thick"/>
      <right style="thick">
        <color rgb="FFE3E3E3"/>
      </right>
      <top style="thick">
        <color rgb="FFE3E3E3"/>
      </top>
      <bottom style="thick"/>
      <diagonal/>
    </border>
    <border diagonalUp="false" diagonalDown="false">
      <left style="thick">
        <color rgb="FFE3E3E3"/>
      </left>
      <right style="thick">
        <color rgb="FFE3E3E3"/>
      </right>
      <top style="thick">
        <color rgb="FFE3E3E3"/>
      </top>
      <bottom style="thick"/>
      <diagonal/>
    </border>
    <border diagonalUp="false" diagonalDown="false">
      <left style="thick">
        <color rgb="FFE3E3E3"/>
      </left>
      <right style="thick"/>
      <top style="thick">
        <color rgb="FFE3E3E3"/>
      </top>
      <bottom style="thick"/>
      <diagonal/>
    </border>
    <border diagonalUp="false" diagonalDown="false">
      <left/>
      <right/>
      <top/>
      <bottom style="thick"/>
      <diagonal/>
    </border>
    <border diagonalUp="false" diagonalDown="false">
      <left style="thick"/>
      <right style="medium">
        <color rgb="FF969696"/>
      </right>
      <top style="thick"/>
      <bottom style="medium">
        <color rgb="FF969696"/>
      </bottom>
      <diagonal/>
    </border>
    <border diagonalUp="false" diagonalDown="false">
      <left style="medium">
        <color rgb="FF969696"/>
      </left>
      <right style="thick"/>
      <top style="thick"/>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ck"/>
      <top style="medium">
        <color rgb="FF969696"/>
      </top>
      <bottom style="medium">
        <color rgb="FF969696"/>
      </bottom>
      <diagonal/>
    </border>
    <border diagonalUp="false" diagonalDown="false">
      <left style="thin">
        <color rgb="FFFFFFFF"/>
      </left>
      <right style="thin">
        <color rgb="FFFFFFFF"/>
      </right>
      <top style="medium">
        <color rgb="FF808080"/>
      </top>
      <bottom style="medium">
        <color rgb="FF808080"/>
      </bottom>
      <diagonal/>
    </border>
    <border diagonalUp="false" diagonalDown="false">
      <left style="thick"/>
      <right style="thick"/>
      <top style="thick"/>
      <bottom/>
      <diagonal/>
    </border>
    <border diagonalUp="false" diagonalDown="false">
      <left style="medium">
        <color rgb="FF808080"/>
      </left>
      <right style="thin">
        <color rgb="FFFFFFFF"/>
      </right>
      <top style="medium">
        <color rgb="FF808080"/>
      </top>
      <bottom/>
      <diagonal/>
    </border>
    <border diagonalUp="false" diagonalDown="false">
      <left style="thick"/>
      <right style="thick"/>
      <top/>
      <bottom/>
      <diagonal/>
    </border>
    <border diagonalUp="false" diagonalDown="false">
      <left style="thin">
        <color rgb="FFFFFFFF"/>
      </left>
      <right style="medium">
        <color rgb="FF808080"/>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thin">
        <color rgb="FFFFFFFF"/>
      </right>
      <top/>
      <bottom style="medium">
        <color rgb="FF808080"/>
      </bottom>
      <diagonal/>
    </border>
    <border diagonalUp="false" diagonalDown="false">
      <left style="thick"/>
      <right style="thick"/>
      <top/>
      <bottom style="thick"/>
      <diagonal/>
    </border>
    <border diagonalUp="false" diagonalDown="false">
      <left style="thin">
        <color rgb="FFFFFFFF"/>
      </left>
      <right style="thin">
        <color rgb="FFFFFFFF"/>
      </right>
      <top style="medium">
        <color rgb="FF808080"/>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8" fillId="2"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7" fontId="14" fillId="3" borderId="0" xfId="0" applyFont="tru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8" fontId="0" fillId="4" borderId="5"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8" fontId="21" fillId="3" borderId="0" xfId="0" applyFont="tru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true" hidden="false"/>
    </xf>
    <xf numFmtId="164" fontId="14" fillId="3"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1"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1"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1" fillId="5"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9" fontId="0" fillId="4" borderId="12" xfId="0" applyFont="false" applyBorder="true" applyAlignment="true" applyProtection="true">
      <alignment horizontal="center" vertical="bottom" textRotation="0" wrapText="false" indent="0" shrinkToFit="false"/>
      <protection locked="true" hidden="false"/>
    </xf>
    <xf numFmtId="169" fontId="8" fillId="4"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9" fontId="0" fillId="4" borderId="14"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3" fontId="17" fillId="5" borderId="0"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3" fontId="24" fillId="0" borderId="0" xfId="0" applyFont="true" applyBorder="true" applyAlignment="true" applyProtection="true">
      <alignment horizontal="center" vertical="bottom" textRotation="0" wrapText="false" indent="0" shrinkToFit="false"/>
      <protection locked="true" hidden="false"/>
    </xf>
    <xf numFmtId="168" fontId="17" fillId="4"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right" vertical="bottom" textRotation="0" wrapText="false" indent="0" shrinkToFit="false"/>
      <protection locked="true" hidden="false"/>
    </xf>
    <xf numFmtId="172" fontId="0" fillId="4"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1"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7" fillId="4" borderId="0" xfId="0" applyFont="true" applyBorder="true" applyAlignment="true" applyProtection="true">
      <alignment horizontal="center" vertical="bottom" textRotation="0" wrapText="false" indent="0" shrinkToFit="false"/>
      <protection locked="true" hidden="false"/>
    </xf>
    <xf numFmtId="166" fontId="0" fillId="4"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17" fillId="4" borderId="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6" fontId="0" fillId="4" borderId="22"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1"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75" fontId="27" fillId="4"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75" fontId="0" fillId="4" borderId="0" xfId="0" applyFont="fals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72" fontId="17" fillId="4"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5" fontId="4" fillId="4" borderId="0" xfId="0" applyFont="true" applyBorder="true" applyAlignment="true" applyProtection="true">
      <alignment horizontal="left"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5" fillId="5" borderId="25" xfId="0" applyFont="true" applyBorder="true" applyAlignment="true" applyProtection="true">
      <alignment horizontal="center" vertical="bottom" textRotation="0" wrapText="false" indent="0" shrinkToFit="false"/>
      <protection locked="false" hidden="false"/>
    </xf>
    <xf numFmtId="175" fontId="15" fillId="4" borderId="26" xfId="0" applyFont="true" applyBorder="true" applyAlignment="true" applyProtection="true">
      <alignment horizontal="center" vertical="bottom" textRotation="0" wrapText="false" indent="0" shrinkToFit="false"/>
      <protection locked="true" hidden="false"/>
    </xf>
    <xf numFmtId="172" fontId="24" fillId="0" borderId="0" xfId="0" applyFont="true" applyBorder="true" applyAlignment="true" applyProtection="true">
      <alignment horizontal="center" vertical="bottom" textRotation="0" wrapText="false" indent="0" shrinkToFit="false"/>
      <protection locked="true" hidden="false"/>
    </xf>
    <xf numFmtId="175" fontId="0" fillId="4" borderId="0" xfId="0" applyFont="true" applyBorder="true" applyAlignment="true" applyProtection="true">
      <alignment horizontal="left"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false" hidden="false"/>
    </xf>
    <xf numFmtId="175"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6" fontId="33" fillId="0" borderId="0" xfId="20" applyFont="true" applyBorder="true" applyAlignment="true" applyProtection="true">
      <alignment horizontal="center"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false" hidden="false"/>
    </xf>
    <xf numFmtId="175" fontId="15" fillId="4" borderId="31"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75" fontId="18" fillId="3"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3" borderId="3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14" fillId="5" borderId="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3" fontId="15" fillId="5" borderId="0"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8" fontId="15" fillId="4" borderId="0"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4" fillId="0" borderId="19" xfId="0" applyFont="true" applyBorder="true" applyAlignment="true" applyProtection="true">
      <alignment horizontal="right" vertical="bottom" textRotation="0" wrapText="false" indent="0" shrinkToFit="false"/>
      <protection locked="true" hidden="false"/>
    </xf>
    <xf numFmtId="172" fontId="15" fillId="4" borderId="0" xfId="0" applyFont="true" applyBorder="true" applyAlignment="true" applyProtection="true">
      <alignment horizontal="center" vertical="bottom" textRotation="0" wrapText="false" indent="0" shrinkToFit="false"/>
      <protection locked="true" hidden="false"/>
    </xf>
    <xf numFmtId="166" fontId="15" fillId="4" borderId="0"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75" fontId="15" fillId="4"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0" fillId="4" borderId="0"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1"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37"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71" fontId="0" fillId="3"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center" textRotation="0" wrapText="false" indent="1" shrinkToFit="false"/>
      <protection locked="true" hidden="false"/>
    </xf>
    <xf numFmtId="167" fontId="0" fillId="5"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1" xfId="20" applyFont="true" applyBorder="true" applyAlignment="true" applyProtection="true">
      <alignment horizontal="general" vertical="bottom" textRotation="0" wrapText="false" indent="0" shrinkToFit="false"/>
      <protection locked="fals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70" fontId="0" fillId="5" borderId="0" xfId="0" applyFont="false" applyBorder="false" applyAlignment="true" applyProtection="true">
      <alignment horizontal="right" vertical="bottom" textRotation="0" wrapText="false" indent="0" shrinkToFit="false"/>
      <protection locked="fals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7"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5" fillId="8" borderId="5" xfId="0" applyFont="true" applyBorder="true" applyAlignment="true" applyProtection="true">
      <alignment horizontal="center" vertical="bottom" textRotation="0" wrapText="false" indent="0" shrinkToFit="false"/>
      <protection locked="false" hidden="false"/>
    </xf>
    <xf numFmtId="164" fontId="15" fillId="0" borderId="36" xfId="0" applyFont="true" applyBorder="true" applyAlignment="tru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true"/>
    </xf>
    <xf numFmtId="170" fontId="15" fillId="0" borderId="35" xfId="0" applyFont="true" applyBorder="true" applyAlignment="true" applyProtection="true">
      <alignment horizontal="right" vertical="bottom" textRotation="0" wrapText="false" indent="0" shrinkToFit="false"/>
      <protection locked="fals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73"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6" fontId="0" fillId="8" borderId="0" xfId="0" applyFont="true" applyBorder="true" applyAlignment="true" applyProtection="true">
      <alignment horizontal="center" vertical="bottom" textRotation="0" wrapText="false" indent="0" shrinkToFit="false"/>
      <protection locked="false" hidden="false"/>
    </xf>
    <xf numFmtId="166" fontId="0" fillId="4" borderId="0" xfId="0" applyFont="true" applyBorder="true" applyAlignment="true" applyProtection="true">
      <alignment horizontal="center" vertical="bottom" textRotation="0" wrapText="false" indent="0" shrinkToFit="false"/>
      <protection locked="true" hidden="false"/>
    </xf>
    <xf numFmtId="166" fontId="0" fillId="4" borderId="35"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true">
      <alignment horizontal="general" vertical="bottom" textRotation="0" wrapText="false" indent="0" shrinkToFit="false"/>
      <protection locked="true" hidden="false"/>
    </xf>
    <xf numFmtId="172" fontId="4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true">
      <alignment horizontal="center" vertical="bottom" textRotation="0" wrapText="false" indent="0" shrinkToFit="false"/>
      <protection locked="fals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8" fillId="2" borderId="0" xfId="22" applyFont="true" applyBorder="true" applyAlignment="true" applyProtection="true">
      <alignment horizontal="left" vertical="top" textRotation="0" wrapText="true" indent="0" shrinkToFit="false"/>
      <protection locked="false" hidden="false"/>
    </xf>
    <xf numFmtId="164" fontId="48" fillId="2" borderId="0" xfId="22"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9" fillId="0" borderId="46" xfId="0" applyFont="true" applyBorder="true" applyAlignment="true" applyProtection="false">
      <alignment horizontal="left" vertical="top" textRotation="0" wrapText="true" indent="0" shrinkToFit="false"/>
      <protection locked="true" hidden="false"/>
    </xf>
    <xf numFmtId="164" fontId="49" fillId="0" borderId="47" xfId="0" applyFont="true" applyBorder="true" applyAlignment="true" applyProtection="false">
      <alignment horizontal="center" vertical="top" textRotation="0" wrapText="true" indent="0" shrinkToFit="false"/>
      <protection locked="true" hidden="false"/>
    </xf>
    <xf numFmtId="164" fontId="49" fillId="0" borderId="48" xfId="0" applyFont="true" applyBorder="true" applyAlignment="true" applyProtection="false">
      <alignment horizontal="center" vertical="top" textRotation="0" wrapText="true" indent="0" shrinkToFit="false"/>
      <protection locked="true" hidden="false"/>
    </xf>
    <xf numFmtId="164" fontId="50" fillId="0" borderId="49"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5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0" fontId="52" fillId="0" borderId="0" xfId="0" applyFont="true" applyBorder="false" applyAlignment="true" applyProtection="false">
      <alignment horizontal="center" vertical="bottom" textRotation="0" wrapText="true" indent="0" shrinkToFit="false"/>
      <protection locked="true" hidden="false"/>
    </xf>
    <xf numFmtId="170" fontId="52" fillId="0" borderId="50" xfId="0" applyFont="true" applyBorder="true" applyAlignment="true" applyProtection="false">
      <alignment horizontal="center" vertical="bottom" textRotation="0" wrapText="true" indent="0" shrinkToFit="false"/>
      <protection locked="true" hidden="false"/>
    </xf>
    <xf numFmtId="170"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0" fontId="52" fillId="3" borderId="0" xfId="0" applyFont="true" applyBorder="false" applyAlignment="true" applyProtection="false">
      <alignment horizontal="center" vertical="bottom" textRotation="0" wrapText="true" indent="0" shrinkToFit="false"/>
      <protection locked="true" hidden="false"/>
    </xf>
    <xf numFmtId="164" fontId="49" fillId="0" borderId="49"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5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50" xfId="0" applyFont="true" applyBorder="true" applyAlignment="true" applyProtection="false">
      <alignment horizontal="center" vertical="bottom" textRotation="0" wrapText="true" indent="0" shrinkToFit="false"/>
      <protection locked="true" hidden="false"/>
    </xf>
    <xf numFmtId="164" fontId="49" fillId="0" borderId="53" xfId="0" applyFont="true" applyBorder="true" applyAlignment="true" applyProtection="false">
      <alignment horizontal="general" vertical="bottom" textRotation="0" wrapText="true" indent="0" shrinkToFit="false"/>
      <protection locked="true" hidden="false"/>
    </xf>
    <xf numFmtId="164" fontId="49" fillId="0" borderId="54" xfId="0" applyFont="true" applyBorder="true" applyAlignment="true" applyProtection="false">
      <alignment horizontal="general" vertical="bottom" textRotation="0" wrapText="true" indent="0" shrinkToFit="false"/>
      <protection locked="true" hidden="false"/>
    </xf>
    <xf numFmtId="164" fontId="49" fillId="0" borderId="55"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center" vertical="bottom" textRotation="0" wrapText="true" indent="0" shrinkToFit="false"/>
      <protection locked="true" hidden="false"/>
    </xf>
    <xf numFmtId="164" fontId="58" fillId="3" borderId="56" xfId="0" applyFont="true" applyBorder="true" applyAlignment="true" applyProtection="false">
      <alignment horizontal="center" vertical="bottom" textRotation="0" wrapText="true" indent="0" shrinkToFit="false"/>
      <protection locked="true" hidden="false"/>
    </xf>
    <xf numFmtId="164" fontId="58" fillId="5" borderId="56" xfId="0" applyFont="true" applyBorder="true" applyAlignment="true" applyProtection="false">
      <alignment horizontal="center" vertical="bottom" textRotation="0" wrapText="true" indent="0" shrinkToFit="false"/>
      <protection locked="true" hidden="false"/>
    </xf>
    <xf numFmtId="164" fontId="57" fillId="0" borderId="57" xfId="0" applyFont="true" applyBorder="true" applyAlignment="true" applyProtection="false">
      <alignment horizontal="center" vertical="bottom" textRotation="0" wrapText="true" indent="0" shrinkToFit="false"/>
      <protection locked="true" hidden="false"/>
    </xf>
    <xf numFmtId="164" fontId="58" fillId="3" borderId="57" xfId="0" applyFont="true" applyBorder="true" applyAlignment="true" applyProtection="false">
      <alignment horizontal="center" vertical="bottom" textRotation="0" wrapText="true" indent="0" shrinkToFit="false"/>
      <protection locked="true" hidden="false"/>
    </xf>
    <xf numFmtId="164" fontId="58" fillId="5" borderId="57" xfId="0" applyFont="true" applyBorder="true" applyAlignment="true" applyProtection="false">
      <alignment horizontal="center" vertical="bottom" textRotation="0" wrapText="true" indent="0" shrinkToFit="false"/>
      <protection locked="true" hidden="false"/>
    </xf>
    <xf numFmtId="164" fontId="59" fillId="4" borderId="57"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60" fillId="3" borderId="56" xfId="0" applyFont="true" applyBorder="true" applyAlignment="true" applyProtection="false">
      <alignment horizontal="center" vertical="bottom" textRotation="0" wrapText="true" indent="0" shrinkToFit="false"/>
      <protection locked="true" hidden="false"/>
    </xf>
    <xf numFmtId="164" fontId="60" fillId="5" borderId="56" xfId="0" applyFont="true" applyBorder="true" applyAlignment="true" applyProtection="false">
      <alignment horizontal="center" vertical="bottom"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15" fillId="0" borderId="56" xfId="0" applyFont="true" applyBorder="true" applyAlignment="true" applyProtection="false">
      <alignment horizontal="right" vertical="bottom" textRotation="0" wrapText="true" indent="0" shrinkToFit="false"/>
      <protection locked="true" hidden="false"/>
    </xf>
    <xf numFmtId="164" fontId="0" fillId="0" borderId="57" xfId="0" applyFont="false" applyBorder="true" applyAlignment="true" applyProtection="false">
      <alignment horizontal="general" vertical="bottom" textRotation="0" wrapText="true" indent="0" shrinkToFit="false"/>
      <protection locked="true" hidden="false"/>
    </xf>
    <xf numFmtId="164" fontId="0" fillId="3" borderId="57" xfId="0" applyFont="false" applyBorder="true" applyAlignment="true" applyProtection="false">
      <alignment horizontal="general" vertical="bottom" textRotation="0" wrapText="true" indent="0" shrinkToFit="false"/>
      <protection locked="true" hidden="false"/>
    </xf>
    <xf numFmtId="164" fontId="0" fillId="5" borderId="57" xfId="0" applyFont="false" applyBorder="true" applyAlignment="true" applyProtection="false">
      <alignment horizontal="general" vertical="bottom" textRotation="0" wrapText="true" indent="0" shrinkToFit="false"/>
      <protection locked="true" hidden="false"/>
    </xf>
    <xf numFmtId="164" fontId="0" fillId="4" borderId="57" xfId="0" applyFont="false" applyBorder="true" applyAlignment="true" applyProtection="false">
      <alignment horizontal="general" vertical="bottom" textRotation="0" wrapText="true" indent="0" shrinkToFit="false"/>
      <protection locked="true" hidden="false"/>
    </xf>
    <xf numFmtId="164" fontId="15" fillId="0" borderId="57" xfId="0" applyFont="true" applyBorder="true" applyAlignment="true" applyProtection="false">
      <alignment horizontal="center" vertical="bottom" textRotation="0" wrapText="true" indent="0" shrinkToFit="false"/>
      <protection locked="true" hidden="false"/>
    </xf>
    <xf numFmtId="164" fontId="60" fillId="3" borderId="57" xfId="0" applyFont="true" applyBorder="true" applyAlignment="true" applyProtection="false">
      <alignment horizontal="center" vertical="bottom" textRotation="0" wrapText="true" indent="0" shrinkToFit="false"/>
      <protection locked="true" hidden="false"/>
    </xf>
    <xf numFmtId="164" fontId="60" fillId="5" borderId="57" xfId="0" applyFont="true" applyBorder="true" applyAlignment="true" applyProtection="false">
      <alignment horizontal="center" vertical="bottom" textRotation="0" wrapText="true" indent="0" shrinkToFit="false"/>
      <protection locked="true" hidden="false"/>
    </xf>
    <xf numFmtId="164" fontId="61" fillId="4" borderId="57" xfId="0" applyFont="true" applyBorder="true" applyAlignment="true" applyProtection="false">
      <alignment horizontal="center" vertical="bottom" textRotation="0" wrapText="true" indent="0" shrinkToFit="false"/>
      <protection locked="true" hidden="false"/>
    </xf>
    <xf numFmtId="164" fontId="62" fillId="5" borderId="57" xfId="0" applyFont="true" applyBorder="true" applyAlignment="true" applyProtection="false">
      <alignment horizontal="center" vertical="bottom" textRotation="0" wrapText="true" indent="0" shrinkToFit="false"/>
      <protection locked="true" hidden="false"/>
    </xf>
    <xf numFmtId="164" fontId="61" fillId="2" borderId="57"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right" vertical="bottom" textRotation="0" wrapText="false" indent="0" shrinkToFit="false"/>
      <protection locked="true" hidden="false"/>
    </xf>
    <xf numFmtId="169" fontId="0" fillId="3" borderId="0" xfId="0" applyFont="fals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21" fillId="4" borderId="58" xfId="0" applyFont="true" applyBorder="true" applyAlignment="true" applyProtection="true">
      <alignment horizontal="general" vertical="bottom" textRotation="0" wrapText="false" indent="0" shrinkToFit="false"/>
      <protection locked="true" hidden="false"/>
    </xf>
    <xf numFmtId="178" fontId="16" fillId="0" borderId="0" xfId="0" applyFont="true" applyBorder="false" applyAlignment="true" applyProtection="true">
      <alignment horizontal="center" vertical="bottom" textRotation="0" wrapText="false" indent="0" shrinkToFit="false"/>
      <protection locked="true" hidden="false"/>
    </xf>
    <xf numFmtId="164" fontId="7" fillId="4" borderId="59"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60" xfId="0" applyFont="false" applyBorder="true" applyAlignment="false" applyProtection="true">
      <alignment horizontal="general" vertical="bottom" textRotation="0" wrapText="false" indent="0" shrinkToFit="false"/>
      <protection locked="true" hidden="false"/>
    </xf>
    <xf numFmtId="164" fontId="0" fillId="4" borderId="59"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6" fillId="4" borderId="59" xfId="0" applyFont="true" applyBorder="true" applyAlignment="true" applyProtection="true">
      <alignment horizontal="left" vertical="bottom" textRotation="0" wrapText="false" indent="0" shrinkToFit="false"/>
      <protection locked="true" hidden="false"/>
    </xf>
    <xf numFmtId="164" fontId="66" fillId="4" borderId="0" xfId="0" applyFont="true" applyBorder="true" applyAlignment="false" applyProtection="true">
      <alignment horizontal="general" vertical="bottom" textRotation="0" wrapText="false" indent="0" shrinkToFit="false"/>
      <protection locked="true" hidden="false"/>
    </xf>
    <xf numFmtId="166" fontId="66" fillId="4" borderId="59" xfId="0" applyFont="true" applyBorder="true" applyAlignment="false" applyProtection="true">
      <alignment horizontal="general" vertical="bottom" textRotation="0" wrapText="false" indent="0" shrinkToFit="false"/>
      <protection locked="true" hidden="false"/>
    </xf>
    <xf numFmtId="166" fontId="0" fillId="4" borderId="59"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6" fontId="66" fillId="4" borderId="61" xfId="0" applyFont="true" applyBorder="true" applyAlignment="false" applyProtection="true">
      <alignment horizontal="general" vertical="bottom" textRotation="0" wrapText="false" indent="0" shrinkToFit="false"/>
      <protection locked="true" hidden="false"/>
    </xf>
    <xf numFmtId="164" fontId="0" fillId="4" borderId="62" xfId="0" applyFont="true" applyBorder="true" applyAlignment="false" applyProtection="true">
      <alignment horizontal="general" vertical="bottom" textRotation="0" wrapText="false" indent="0" shrinkToFit="false"/>
      <protection locked="true" hidden="false"/>
    </xf>
    <xf numFmtId="164" fontId="0" fillId="4" borderId="6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60" xfId="0" applyFont="true" applyBorder="true" applyAlignment="true" applyProtection="true">
      <alignment horizontal="general" vertical="top" textRotation="0" wrapText="true" indent="0" shrinkToFit="false"/>
      <protection locked="true" hidden="false"/>
    </xf>
    <xf numFmtId="164" fontId="18" fillId="5" borderId="58" xfId="0" applyFont="true" applyBorder="true" applyAlignment="true" applyProtection="true">
      <alignment horizontal="general" vertical="bottom" textRotation="0" wrapText="true" indent="0" shrinkToFit="false"/>
      <protection locked="true" hidden="false"/>
    </xf>
    <xf numFmtId="164" fontId="0" fillId="5" borderId="59"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60" xfId="0" applyFont="false" applyBorder="true" applyAlignment="false" applyProtection="true">
      <alignment horizontal="general" vertical="bottom" textRotation="0" wrapText="false" indent="0" shrinkToFit="false"/>
      <protection locked="true" hidden="false"/>
    </xf>
    <xf numFmtId="164" fontId="66" fillId="5" borderId="59" xfId="0" applyFont="true" applyBorder="true" applyAlignment="true" applyProtection="true">
      <alignment horizontal="left" vertical="bottom" textRotation="0" wrapText="false" indent="0" shrinkToFit="false"/>
      <protection locked="true" hidden="false"/>
    </xf>
    <xf numFmtId="164" fontId="10" fillId="0" borderId="64"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6" fontId="66" fillId="5"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66" fillId="5" borderId="0" xfId="0" applyFont="true" applyBorder="true" applyAlignment="true" applyProtection="true">
      <alignment horizontal="left" vertical="bottom" textRotation="0" wrapText="false" indent="0" shrinkToFit="false"/>
      <protection locked="true" hidden="false"/>
    </xf>
    <xf numFmtId="166" fontId="66" fillId="5" borderId="62" xfId="0" applyFont="true" applyBorder="true" applyAlignment="false" applyProtection="true">
      <alignment horizontal="general" vertical="bottom" textRotation="0" wrapText="false" indent="0" shrinkToFit="false"/>
      <protection locked="true" hidden="false"/>
    </xf>
    <xf numFmtId="164" fontId="0" fillId="5" borderId="62" xfId="0" applyFont="true" applyBorder="true" applyAlignment="false" applyProtection="true">
      <alignment horizontal="general" vertical="bottom" textRotation="0" wrapText="false" indent="0" shrinkToFit="false"/>
      <protection locked="true" hidden="false"/>
    </xf>
    <xf numFmtId="164" fontId="0" fillId="5" borderId="63" xfId="0" applyFont="fals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6" fontId="16" fillId="0" borderId="70"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14" fillId="2" borderId="58" xfId="0" applyFont="true" applyBorder="true" applyAlignment="true" applyProtection="true">
      <alignment horizontal="center" vertical="bottom" textRotation="0" wrapText="false" indent="0" shrinkToFit="false"/>
      <protection locked="true" hidden="false"/>
    </xf>
    <xf numFmtId="164" fontId="13" fillId="2" borderId="59" xfId="0" applyFont="true" applyBorder="true" applyAlignment="true" applyProtection="true">
      <alignment horizontal="general" vertical="bottom" textRotation="0" wrapText="false" indent="0" shrinkToFit="false"/>
      <protection locked="true" hidden="false"/>
    </xf>
    <xf numFmtId="164" fontId="0" fillId="2" borderId="60" xfId="0" applyFont="false" applyBorder="true" applyAlignment="false" applyProtection="true">
      <alignment horizontal="general" vertical="bottom" textRotation="0" wrapText="false" indent="0" shrinkToFit="false"/>
      <protection locked="true" hidden="false"/>
    </xf>
    <xf numFmtId="164" fontId="66" fillId="2" borderId="59"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66" fillId="2" borderId="59"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left" vertical="bottom" textRotation="0" wrapText="false" indent="0" shrinkToFit="false"/>
      <protection locked="true" hidden="true"/>
    </xf>
    <xf numFmtId="166" fontId="66" fillId="2" borderId="61" xfId="0" applyFont="true" applyBorder="true" applyAlignment="false" applyProtection="true">
      <alignment horizontal="general" vertical="bottom" textRotation="0" wrapText="false" indent="0" shrinkToFit="false"/>
      <protection locked="true" hidden="false"/>
    </xf>
    <xf numFmtId="164" fontId="0" fillId="2" borderId="62" xfId="0" applyFont="true" applyBorder="true" applyAlignment="false" applyProtection="true">
      <alignment horizontal="general"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7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9" fontId="6" fillId="5"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6" fillId="5" borderId="72" xfId="0" applyFont="true" applyBorder="true" applyAlignment="true" applyProtection="false">
      <alignment horizontal="center" vertical="bottom" textRotation="0" wrapText="false" indent="0" shrinkToFit="false"/>
      <protection locked="true" hidden="false"/>
    </xf>
    <xf numFmtId="166" fontId="6" fillId="3" borderId="72" xfId="0" applyFont="true" applyBorder="true" applyAlignment="true" applyProtection="false">
      <alignment horizontal="center" vertical="bottom" textRotation="0" wrapText="false" indent="0" shrinkToFit="false"/>
      <protection locked="true" hidden="false"/>
    </xf>
    <xf numFmtId="164" fontId="68" fillId="0" borderId="7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false">
      <alignment horizontal="right" vertical="bottom" textRotation="0" wrapText="false" indent="0" shrinkToFit="false"/>
      <protection locked="true" hidden="false"/>
    </xf>
    <xf numFmtId="169" fontId="6" fillId="6" borderId="0" xfId="0" applyFont="true" applyBorder="false" applyAlignment="true" applyProtection="false">
      <alignment horizontal="center" vertical="bottom" textRotation="0" wrapText="false" indent="0" shrinkToFit="false"/>
      <protection locked="true" hidden="false"/>
    </xf>
    <xf numFmtId="166" fontId="6" fillId="2" borderId="72" xfId="0" applyFont="true" applyBorder="true" applyAlignment="true" applyProtection="false">
      <alignment horizontal="center" vertical="bottom" textRotation="0" wrapText="false" indent="0" shrinkToFit="false"/>
      <protection locked="true" hidden="false"/>
    </xf>
    <xf numFmtId="166" fontId="6" fillId="9" borderId="7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bottom" textRotation="0" wrapText="false" indent="14" shrinkToFit="false"/>
      <protection locked="true" hidden="false"/>
    </xf>
    <xf numFmtId="164" fontId="73" fillId="0" borderId="0" xfId="0" applyFont="true" applyBorder="false" applyAlignment="true" applyProtection="false">
      <alignment horizontal="left" vertical="bottom" textRotation="0" wrapText="false" indent="2" shrinkToFit="false"/>
      <protection locked="true" hidden="false"/>
    </xf>
    <xf numFmtId="164" fontId="77" fillId="0" borderId="0" xfId="0" applyFont="true" applyBorder="false" applyAlignment="true" applyProtection="false">
      <alignment horizontal="left" vertical="bottom" textRotation="0" wrapText="false" indent="2" shrinkToFit="false"/>
      <protection locked="true" hidden="false"/>
    </xf>
    <xf numFmtId="164" fontId="73" fillId="0" borderId="0" xfId="0" applyFont="true" applyBorder="false" applyAlignment="true" applyProtection="false">
      <alignment horizontal="left" vertical="bottom" textRotation="0" wrapText="false" indent="15" shrinkToFit="false"/>
      <protection locked="true" hidden="false"/>
    </xf>
    <xf numFmtId="164" fontId="71" fillId="0" borderId="0" xfId="0" applyFont="true" applyBorder="false" applyAlignment="true" applyProtection="false">
      <alignment horizontal="left" vertical="bottom" textRotation="0" wrapText="false" indent="14"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9" fontId="6" fillId="4"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2" shrinkToFit="false"/>
      <protection locked="true" hidden="false"/>
    </xf>
    <xf numFmtId="164" fontId="73" fillId="0" borderId="0" xfId="0" applyFont="true" applyBorder="false" applyAlignment="true" applyProtection="false">
      <alignment horizontal="left" vertical="bottom" textRotation="0" wrapText="true" indent="2"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14" shrinkToFit="false"/>
      <protection locked="true" hidden="false"/>
    </xf>
    <xf numFmtId="164" fontId="71" fillId="0" borderId="0" xfId="0" applyFont="true" applyBorder="false" applyAlignment="true" applyProtection="false">
      <alignment horizontal="left" vertical="bottom" textRotation="0" wrapText="true" indent="1"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0" fillId="10" borderId="72" xfId="0" applyFont="true" applyBorder="true" applyAlignment="true" applyProtection="false">
      <alignment horizontal="left" vertical="center" textRotation="0" wrapText="true" indent="0" shrinkToFit="false"/>
      <protection locked="true" hidden="false"/>
    </xf>
    <xf numFmtId="164" fontId="80" fillId="10" borderId="72" xfId="0" applyFont="true" applyBorder="true" applyAlignment="true" applyProtection="false">
      <alignment horizontal="center" vertical="center" textRotation="0" wrapText="true" indent="0" shrinkToFit="false"/>
      <protection locked="true" hidden="false"/>
    </xf>
    <xf numFmtId="164" fontId="81" fillId="0" borderId="72" xfId="0" applyFont="true" applyBorder="true" applyAlignment="true" applyProtection="false">
      <alignment horizontal="left" vertical="center" textRotation="0" wrapText="true" indent="0" shrinkToFit="false"/>
      <protection locked="true" hidden="false"/>
    </xf>
    <xf numFmtId="164" fontId="81" fillId="0" borderId="72" xfId="0" applyFont="true" applyBorder="true" applyAlignment="true" applyProtection="false">
      <alignment horizontal="center" vertical="center" textRotation="0" wrapText="true" indent="0" shrinkToFit="false"/>
      <protection locked="true" hidden="false"/>
    </xf>
    <xf numFmtId="164" fontId="81" fillId="0" borderId="73" xfId="0" applyFont="true" applyBorder="true" applyAlignment="true" applyProtection="false">
      <alignment horizontal="center" vertical="center" textRotation="0" wrapText="true" indent="0" shrinkToFit="false"/>
      <protection locked="true" hidden="false"/>
    </xf>
    <xf numFmtId="164" fontId="81" fillId="0" borderId="74" xfId="0" applyFont="true" applyBorder="true" applyAlignment="true" applyProtection="false">
      <alignment horizontal="center" vertical="center" textRotation="0" wrapText="true" indent="0" shrinkToFit="false"/>
      <protection locked="true" hidden="false"/>
    </xf>
    <xf numFmtId="164" fontId="81" fillId="0" borderId="72" xfId="0" applyFont="true" applyBorder="true" applyAlignment="true" applyProtection="false">
      <alignment horizontal="general" vertical="center" textRotation="0" wrapText="true" indent="0" shrinkToFit="false"/>
      <protection locked="true" hidden="false"/>
    </xf>
    <xf numFmtId="164" fontId="81" fillId="0" borderId="7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3" fillId="11" borderId="76"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83" fillId="11" borderId="77" xfId="0" applyFont="true" applyBorder="true" applyAlignment="true" applyProtection="false">
      <alignment horizontal="center" vertical="bottom" textRotation="0" wrapText="true" indent="0" shrinkToFit="false"/>
      <protection locked="true" hidden="false"/>
    </xf>
    <xf numFmtId="164" fontId="83" fillId="11" borderId="78" xfId="0" applyFont="true" applyBorder="true" applyAlignment="true" applyProtection="false">
      <alignment horizontal="center" vertical="bottom" textRotation="0" wrapText="true" indent="0" shrinkToFit="false"/>
      <protection locked="true" hidden="false"/>
    </xf>
    <xf numFmtId="164" fontId="83" fillId="11" borderId="79" xfId="0" applyFont="true" applyBorder="true" applyAlignment="true" applyProtection="false">
      <alignment horizontal="center" vertical="bottom" textRotation="0" wrapText="true" indent="0" shrinkToFit="false"/>
      <protection locked="true" hidden="false"/>
    </xf>
    <xf numFmtId="164" fontId="83" fillId="11" borderId="80" xfId="0" applyFont="true" applyBorder="true" applyAlignment="true" applyProtection="false">
      <alignment horizontal="center" vertical="bottom" textRotation="0" wrapText="true" indent="0" shrinkToFit="false"/>
      <protection locked="true" hidden="false"/>
    </xf>
    <xf numFmtId="164" fontId="84" fillId="12" borderId="81" xfId="0" applyFont="true" applyBorder="true" applyAlignment="true" applyProtection="false">
      <alignment horizontal="center" vertical="center" textRotation="0" wrapText="true" indent="0" shrinkToFit="false"/>
      <protection locked="true" hidden="false"/>
    </xf>
    <xf numFmtId="164" fontId="84" fillId="12" borderId="82" xfId="0" applyFont="true" applyBorder="true" applyAlignment="true" applyProtection="false">
      <alignment horizontal="center" vertical="center" textRotation="0" wrapText="true" indent="0" shrinkToFit="false"/>
      <protection locked="true" hidden="false"/>
    </xf>
    <xf numFmtId="164" fontId="0" fillId="2" borderId="83" xfId="0" applyFont="false" applyBorder="true" applyAlignment="false" applyProtection="false">
      <alignment horizontal="general" vertical="bottom" textRotation="0" wrapText="false" indent="0" shrinkToFit="false"/>
      <protection locked="true" hidden="false"/>
    </xf>
    <xf numFmtId="164" fontId="83" fillId="11" borderId="84" xfId="0" applyFont="true" applyBorder="true" applyAlignment="true" applyProtection="false">
      <alignment horizontal="center" vertical="bottom" textRotation="0" wrapText="true" indent="0" shrinkToFit="false"/>
      <protection locked="true" hidden="false"/>
    </xf>
    <xf numFmtId="164" fontId="83" fillId="11" borderId="85" xfId="0" applyFont="true" applyBorder="true" applyAlignment="true" applyProtection="false">
      <alignment horizontal="center" vertical="bottom" textRotation="0" wrapText="true" indent="0" shrinkToFit="false"/>
      <protection locked="true" hidden="false"/>
    </xf>
    <xf numFmtId="164" fontId="83" fillId="11" borderId="86" xfId="0" applyFont="true" applyBorder="true" applyAlignment="true" applyProtection="false">
      <alignment horizontal="center" vertical="bottom" textRotation="0" wrapText="true" indent="0" shrinkToFit="false"/>
      <protection locked="true" hidden="false"/>
    </xf>
    <xf numFmtId="164" fontId="83" fillId="11" borderId="87" xfId="0" applyFont="true" applyBorder="true" applyAlignment="true" applyProtection="false">
      <alignment horizontal="center" vertical="bottom" textRotation="0" wrapText="true" indent="0" shrinkToFit="false"/>
      <protection locked="true" hidden="false"/>
    </xf>
    <xf numFmtId="164" fontId="85" fillId="12" borderId="88" xfId="0" applyFont="true" applyBorder="true" applyAlignment="true" applyProtection="false">
      <alignment horizontal="center" vertical="center" textRotation="0" wrapText="true" indent="0" shrinkToFit="false"/>
      <protection locked="true" hidden="false"/>
    </xf>
    <xf numFmtId="164" fontId="0" fillId="2" borderId="89"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tru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3" borderId="81" xfId="0" applyFont="true" applyBorder="true" applyAlignment="false" applyProtection="false">
      <alignment horizontal="general" vertical="bottom" textRotation="0" wrapText="false" indent="0" shrinkToFit="false"/>
      <protection locked="true" hidden="false"/>
    </xf>
    <xf numFmtId="164" fontId="0" fillId="3" borderId="82" xfId="0" applyFont="true" applyBorder="true" applyAlignment="false" applyProtection="false">
      <alignment horizontal="general" vertical="bottom" textRotation="0" wrapText="false" indent="0" shrinkToFit="false"/>
      <protection locked="true" hidden="false"/>
    </xf>
    <xf numFmtId="164" fontId="0" fillId="3" borderId="8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0" fillId="4" borderId="90" xfId="0" applyFont="false" applyBorder="true" applyAlignment="false" applyProtection="true">
      <alignment horizontal="general" vertical="bottom" textRotation="0" wrapText="false" indent="0" shrinkToFit="false"/>
      <protection locked="false" hidden="false"/>
    </xf>
    <xf numFmtId="169" fontId="0" fillId="2" borderId="88" xfId="0" applyFont="false" applyBorder="true" applyAlignment="false" applyProtection="true">
      <alignment horizontal="general" vertical="bottom" textRotation="0" wrapText="false" indent="0" shrinkToFit="false"/>
      <protection locked="true" hidden="false"/>
    </xf>
    <xf numFmtId="164" fontId="0" fillId="2" borderId="89" xfId="0" applyFont="true" applyBorder="true" applyAlignment="false" applyProtection="false">
      <alignment horizontal="general" vertical="bottom" textRotation="0" wrapText="false" indent="0" shrinkToFit="false"/>
      <protection locked="true" hidden="false"/>
    </xf>
    <xf numFmtId="164" fontId="0" fillId="11" borderId="85" xfId="0" applyFont="false" applyBorder="true" applyAlignment="true" applyProtection="false">
      <alignment horizontal="general" vertical="bottom" textRotation="0" wrapText="true" indent="0" shrinkToFit="false"/>
      <protection locked="true" hidden="false"/>
    </xf>
    <xf numFmtId="169" fontId="0" fillId="2" borderId="91" xfId="0" applyFont="false" applyBorder="true" applyAlignment="false" applyProtection="true">
      <alignment horizontal="general" vertical="bottom" textRotation="0" wrapText="false" indent="0" shrinkToFit="false"/>
      <protection locked="true" hidden="false"/>
    </xf>
    <xf numFmtId="164" fontId="0" fillId="4" borderId="92" xfId="0" applyFont="false" applyBorder="true" applyAlignment="false" applyProtection="true">
      <alignment horizontal="general" vertical="bottom" textRotation="0" wrapText="false" indent="0" shrinkToFit="false"/>
      <protection locked="false" hidden="false"/>
    </xf>
    <xf numFmtId="164" fontId="0" fillId="2" borderId="93" xfId="0" applyFont="true" applyBorder="true" applyAlignment="false" applyProtection="false">
      <alignment horizontal="general" vertical="bottom" textRotation="0" wrapText="false" indent="0" shrinkToFit="false"/>
      <protection locked="true" hidden="false"/>
    </xf>
    <xf numFmtId="164" fontId="0" fillId="11" borderId="84" xfId="0" applyFont="false" applyBorder="true" applyAlignment="true" applyProtection="false">
      <alignment horizontal="general" vertical="bottom" textRotation="0" wrapText="true" indent="0" shrinkToFit="false"/>
      <protection locked="true" hidden="false"/>
    </xf>
    <xf numFmtId="164" fontId="0" fillId="11" borderId="86" xfId="0" applyFont="false" applyBorder="true" applyAlignment="true" applyProtection="false">
      <alignment horizontal="general" vertical="bottom" textRotation="0" wrapText="true" indent="0" shrinkToFit="false"/>
      <protection locked="true" hidden="false"/>
    </xf>
    <xf numFmtId="164" fontId="34" fillId="0" borderId="90"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84" fillId="12" borderId="95" xfId="0" applyFont="true" applyBorder="true" applyAlignment="true" applyProtection="false">
      <alignment horizontal="center" vertical="center" textRotation="0" wrapText="true" indent="0" shrinkToFit="false"/>
      <protection locked="true" hidden="false"/>
    </xf>
    <xf numFmtId="164" fontId="84" fillId="12" borderId="96" xfId="0" applyFont="true" applyBorder="true" applyAlignment="true" applyProtection="false">
      <alignment horizontal="center" vertical="center" textRotation="0" wrapText="true" indent="0" shrinkToFit="false"/>
      <protection locked="true" hidden="false"/>
    </xf>
    <xf numFmtId="164" fontId="85" fillId="12" borderId="97" xfId="0" applyFont="true" applyBorder="true" applyAlignment="true" applyProtection="false">
      <alignment horizontal="center" vertical="center" textRotation="0" wrapText="true" indent="0" shrinkToFit="false"/>
      <protection locked="true" hidden="false"/>
    </xf>
    <xf numFmtId="164" fontId="85" fillId="12" borderId="98" xfId="0" applyFont="true" applyBorder="true" applyAlignment="true" applyProtection="false">
      <alignment horizontal="center" vertical="center" textRotation="0" wrapText="true" indent="0" shrinkToFit="false"/>
      <protection locked="true" hidden="false"/>
    </xf>
    <xf numFmtId="164" fontId="83" fillId="11" borderId="99" xfId="0" applyFont="true" applyBorder="true" applyAlignment="true" applyProtection="false">
      <alignment horizontal="general" vertical="bottom" textRotation="0" wrapText="tru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0" xfId="0" applyFont="true" applyBorder="true" applyAlignment="true" applyProtection="false">
      <alignment horizontal="left" vertical="center" textRotation="0" wrapText="true" indent="0" shrinkToFit="false"/>
      <protection locked="true" hidden="false"/>
    </xf>
    <xf numFmtId="164" fontId="83" fillId="11" borderId="77" xfId="0" applyFont="true" applyBorder="true" applyAlignment="true" applyProtection="false">
      <alignment horizontal="general" vertical="bottom" textRotation="0" wrapText="true" indent="0" shrinkToFit="false"/>
      <protection locked="true" hidden="false"/>
    </xf>
    <xf numFmtId="164" fontId="83" fillId="11" borderId="79" xfId="0" applyFont="true" applyBorder="true" applyAlignment="true" applyProtection="false">
      <alignment horizontal="general" vertical="bottom" textRotation="0" wrapText="true" indent="0" shrinkToFit="false"/>
      <protection locked="true" hidden="false"/>
    </xf>
    <xf numFmtId="164" fontId="83" fillId="11" borderId="101" xfId="0" applyFont="true" applyBorder="true" applyAlignment="true" applyProtection="false">
      <alignment horizontal="general" vertical="bottom" textRotation="0" wrapText="true" indent="0" shrinkToFit="false"/>
      <protection locked="true" hidden="false"/>
    </xf>
    <xf numFmtId="164" fontId="20" fillId="0" borderId="102" xfId="0" applyFont="true" applyBorder="true" applyAlignment="true" applyProtection="false">
      <alignment horizontal="left" vertical="center" textRotation="0" wrapText="true" indent="0" shrinkToFit="false"/>
      <protection locked="true" hidden="false"/>
    </xf>
    <xf numFmtId="164" fontId="83" fillId="11" borderId="103" xfId="0" applyFont="true" applyBorder="true" applyAlignment="true" applyProtection="false">
      <alignment horizontal="general" vertical="bottom" textRotation="0" wrapText="true" indent="0" shrinkToFit="false"/>
      <protection locked="true" hidden="false"/>
    </xf>
    <xf numFmtId="164" fontId="83" fillId="11" borderId="104" xfId="0" applyFont="true" applyBorder="true" applyAlignment="true" applyProtection="false">
      <alignment horizontal="general" vertical="bottom" textRotation="0" wrapText="true" indent="0" shrinkToFit="false"/>
      <protection locked="true" hidden="false"/>
    </xf>
    <xf numFmtId="164" fontId="83" fillId="11" borderId="105" xfId="0" applyFont="true" applyBorder="true" applyAlignment="true" applyProtection="false">
      <alignment horizontal="general" vertical="bottom" textRotation="0" wrapText="true" indent="0" shrinkToFit="false"/>
      <protection locked="true" hidden="false"/>
    </xf>
    <xf numFmtId="164" fontId="20" fillId="0" borderId="106" xfId="0" applyFont="true" applyBorder="true" applyAlignment="true" applyProtection="false">
      <alignment horizontal="left" vertical="center" textRotation="0" wrapText="true" indent="0" shrinkToFit="false"/>
      <protection locked="true" hidden="false"/>
    </xf>
    <xf numFmtId="164" fontId="83" fillId="11" borderId="107" xfId="0" applyFont="true" applyBorder="true" applyAlignment="true" applyProtection="false">
      <alignment horizontal="general" vertical="bottom" textRotation="0" wrapText="true" indent="0" shrinkToFit="false"/>
      <protection locked="true" hidden="false"/>
    </xf>
    <xf numFmtId="164" fontId="0" fillId="11" borderId="108" xfId="0" applyFont="false" applyBorder="true" applyAlignment="true" applyProtection="false">
      <alignment horizontal="general" vertical="bottom" textRotation="0" wrapText="true" indent="0" shrinkToFit="false"/>
      <protection locked="true" hidden="false"/>
    </xf>
    <xf numFmtId="164" fontId="83" fillId="11" borderId="109" xfId="0" applyFont="true" applyBorder="true" applyAlignment="true" applyProtection="false">
      <alignment horizontal="general" vertical="bottom" textRotation="0" wrapText="tru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right" vertical="bottom" textRotation="0" wrapText="true" indent="0" shrinkToFit="false"/>
      <protection locked="true" hidden="false"/>
    </xf>
    <xf numFmtId="164" fontId="9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 name="Excel_BuiltIn_Neutral" xfId="22"/>
  </cellStyles>
  <dxfs count="48">
    <dxf>
      <font>
        <name val="Arial"/>
        <family val="0"/>
        <b val="1"/>
        <i val="0"/>
        <color rgb="FFFF0000"/>
      </font>
    </dxf>
    <dxf>
      <font>
        <name val="Arial"/>
        <family val="0"/>
        <b val="1"/>
        <i val="0"/>
        <color rgb="FF339966"/>
      </font>
    </dxf>
    <dxf>
      <font>
        <name val="Arial"/>
        <family val="0"/>
        <color rgb="FFFF0000"/>
      </font>
    </dxf>
    <dxf>
      <font>
        <name val="Arial"/>
        <family val="0"/>
        <b val="1"/>
        <i val="0"/>
        <color rgb="FF008000"/>
      </font>
    </dxf>
    <dxf>
      <font>
        <name val="Arial"/>
        <family val="0"/>
        <b val="1"/>
        <i val="0"/>
        <color rgb="FF339966"/>
      </font>
    </dxf>
    <dxf>
      <font>
        <name val="Arial"/>
        <family val="0"/>
        <b val="1"/>
        <i val="0"/>
        <color rgb="FFFF0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339966"/>
      </font>
    </dxf>
    <dxf>
      <font>
        <name val="Arial"/>
        <family val="0"/>
        <color rgb="FFFF0000"/>
      </font>
    </dxf>
    <dxf>
      <font>
        <name val="Arial"/>
        <family val="0"/>
        <b val="1"/>
        <i val="0"/>
        <color rgb="FF008000"/>
      </font>
    </dxf>
    <dxf>
      <font>
        <name val="Arial"/>
        <family val="0"/>
        <b val="1"/>
        <i val="0"/>
        <color rgb="FF339966"/>
      </font>
    </dxf>
    <dxf>
      <font>
        <name val="Arial"/>
        <family val="0"/>
        <b val="1"/>
        <i val="0"/>
        <color rgb="FFFF0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339966"/>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 thrust (with plane) and expected plane speed</a:t>
            </a:r>
          </a:p>
        </c:rich>
      </c:tx>
      <c:layout>
        <c:manualLayout>
          <c:xMode val="edge"/>
          <c:yMode val="edge"/>
          <c:x val="0.00789540171803941"/>
          <c:y val="0.00933637076595586"/>
        </c:manualLayout>
      </c:layout>
      <c:overlay val="0"/>
      <c:spPr>
        <a:noFill/>
        <a:ln w="0">
          <a:noFill/>
        </a:ln>
      </c:spPr>
    </c:title>
    <c:autoTitleDeleted val="0"/>
    <c:plotArea>
      <c:layout>
        <c:manualLayout>
          <c:xMode val="edge"/>
          <c:yMode val="edge"/>
          <c:x val="0.0615209701869631"/>
          <c:y val="0.0863801023266236"/>
          <c:w val="0.725397928246589"/>
          <c:h val="0.874855286253128"/>
        </c:manualLayout>
      </c:layout>
      <c:scatterChart>
        <c:scatterStyle val="lineMarker"/>
        <c:varyColors val="0"/>
        <c:ser>
          <c:idx val="0"/>
          <c:order val="0"/>
          <c:tx>
            <c:strRef>
              <c:f>"engine1"</c:f>
              <c:strCache>
                <c:ptCount val="1"/>
                <c:pt idx="0">
                  <c:v>engine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 power vs propeller data'!$T$29:$T$40</c:f>
              <c:numCache>
                <c:formatCode>General</c:formatCode>
                <c:ptCount val="12"/>
                <c:pt idx="0">
                  <c:v>0.289598570980408</c:v>
                </c:pt>
                <c:pt idx="1">
                  <c:v>0.396911747028986</c:v>
                </c:pt>
                <c:pt idx="2">
                  <c:v>0.504224923077563</c:v>
                </c:pt>
                <c:pt idx="3">
                  <c:v>0.611538099126141</c:v>
                </c:pt>
                <c:pt idx="4">
                  <c:v>0.718851275174718</c:v>
                </c:pt>
                <c:pt idx="5">
                  <c:v>0.826164451223296</c:v>
                </c:pt>
                <c:pt idx="6">
                  <c:v>0.933477627271873</c:v>
                </c:pt>
                <c:pt idx="7">
                  <c:v>1.04079080332045</c:v>
                </c:pt>
                <c:pt idx="8">
                  <c:v>1.14810397936903</c:v>
                </c:pt>
                <c:pt idx="9">
                  <c:v>1.25541715541761</c:v>
                </c:pt>
                <c:pt idx="10">
                  <c:v>1.36273033146618</c:v>
                </c:pt>
                <c:pt idx="11">
                  <c:v>1.47004350751476</c:v>
                </c:pt>
              </c:numCache>
            </c:numRef>
          </c:xVal>
          <c:yVal>
            <c:numRef>
              <c:f>'Engine power vs propeller data'!$S$29:$S$40</c:f>
              <c:numCache>
                <c:formatCode>General</c:formatCode>
                <c:ptCount val="12"/>
                <c:pt idx="0">
                  <c:v>138.13427232</c:v>
                </c:pt>
                <c:pt idx="1">
                  <c:v>125.5766112</c:v>
                </c:pt>
                <c:pt idx="2">
                  <c:v>113.01895008</c:v>
                </c:pt>
                <c:pt idx="3">
                  <c:v>100.46128896</c:v>
                </c:pt>
                <c:pt idx="4">
                  <c:v>87.90362784</c:v>
                </c:pt>
                <c:pt idx="5">
                  <c:v>75.34596672</c:v>
                </c:pt>
                <c:pt idx="6">
                  <c:v>62.7883056</c:v>
                </c:pt>
                <c:pt idx="7">
                  <c:v>50.23064448</c:v>
                </c:pt>
                <c:pt idx="8">
                  <c:v>37.67298336</c:v>
                </c:pt>
                <c:pt idx="9">
                  <c:v>25.11532224</c:v>
                </c:pt>
                <c:pt idx="10">
                  <c:v>12.55766112</c:v>
                </c:pt>
                <c:pt idx="11">
                  <c:v>0</c:v>
                </c:pt>
              </c:numCache>
            </c:numRef>
          </c:yVal>
          <c:smooth val="1"/>
        </c:ser>
        <c:ser>
          <c:idx val="1"/>
          <c:order val="1"/>
          <c:tx>
            <c:strRef>
              <c:f>"engine2"</c:f>
              <c:strCache>
                <c:ptCount val="1"/>
                <c:pt idx="0">
                  <c:v>engine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 power vs propeller data'!$T$51:$T$62</c:f>
              <c:numCache>
                <c:formatCode>General</c:formatCode>
                <c:ptCount val="12"/>
                <c:pt idx="0">
                  <c:v>4.47932953200343</c:v>
                </c:pt>
                <c:pt idx="1">
                  <c:v>7.27412488103121</c:v>
                </c:pt>
                <c:pt idx="2">
                  <c:v>10.068920230059</c:v>
                </c:pt>
                <c:pt idx="3">
                  <c:v>12.8637155790868</c:v>
                </c:pt>
                <c:pt idx="4">
                  <c:v>15.6585109281146</c:v>
                </c:pt>
                <c:pt idx="5">
                  <c:v>18.4533062771423</c:v>
                </c:pt>
                <c:pt idx="6">
                  <c:v>21.2481016261701</c:v>
                </c:pt>
                <c:pt idx="7">
                  <c:v>24.0428969751979</c:v>
                </c:pt>
                <c:pt idx="8">
                  <c:v>26.8376923242257</c:v>
                </c:pt>
                <c:pt idx="9">
                  <c:v>29.6324876732535</c:v>
                </c:pt>
                <c:pt idx="10">
                  <c:v>32.4272830222812</c:v>
                </c:pt>
                <c:pt idx="11">
                  <c:v>35.222078371309</c:v>
                </c:pt>
              </c:numCache>
            </c:numRef>
          </c:xVal>
          <c:yVal>
            <c:numRef>
              <c:f>'Engine power vs propeller data'!$S$51:$S$62</c:f>
              <c:numCache>
                <c:formatCode>General</c:formatCode>
                <c:ptCount val="12"/>
                <c:pt idx="0">
                  <c:v>109.166308416</c:v>
                </c:pt>
                <c:pt idx="1">
                  <c:v>99.24209856</c:v>
                </c:pt>
                <c:pt idx="2">
                  <c:v>89.317888704</c:v>
                </c:pt>
                <c:pt idx="3">
                  <c:v>79.393678848</c:v>
                </c:pt>
                <c:pt idx="4">
                  <c:v>69.469468992</c:v>
                </c:pt>
                <c:pt idx="5">
                  <c:v>59.545259136</c:v>
                </c:pt>
                <c:pt idx="6">
                  <c:v>49.62104928</c:v>
                </c:pt>
                <c:pt idx="7">
                  <c:v>39.696839424</c:v>
                </c:pt>
                <c:pt idx="8">
                  <c:v>29.772629568</c:v>
                </c:pt>
                <c:pt idx="9">
                  <c:v>19.848419712</c:v>
                </c:pt>
                <c:pt idx="10">
                  <c:v>9.92420985599999</c:v>
                </c:pt>
                <c:pt idx="11">
                  <c:v>0</c:v>
                </c:pt>
              </c:numCache>
            </c:numRef>
          </c:yVal>
          <c:smooth val="1"/>
        </c:ser>
        <c:axId val="63274672"/>
        <c:axId val="11915468"/>
      </c:scatterChart>
      <c:valAx>
        <c:axId val="63274672"/>
        <c:scaling>
          <c:orientation val="minMax"/>
        </c:scaling>
        <c:delete val="0"/>
        <c:axPos val="b"/>
        <c:majorGridlines>
          <c:spPr>
            <a:ln w="0">
              <a:solidFill>
                <a:srgbClr val="000000"/>
              </a:solidFill>
            </a:ln>
          </c:spPr>
        </c:majorGridlines>
        <c:minorGridlines>
          <c:spPr>
            <a:ln w="0">
              <a:solidFill>
                <a:srgbClr val="00ffff"/>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hrust (in plane) in KG
</a:t>
                </a:r>
              </a:p>
            </c:rich>
          </c:tx>
          <c:layout>
            <c:manualLayout>
              <c:xMode val="edge"/>
              <c:yMode val="edge"/>
              <c:x val="0.0866283476503285"/>
              <c:y val="0.947716323710647"/>
            </c:manualLayout>
          </c:layout>
          <c:overlay val="0"/>
          <c:spPr>
            <a:noFill/>
            <a:ln w="0">
              <a:noFill/>
            </a:ln>
          </c:spPr>
        </c:title>
        <c:numFmt formatCode="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1915468"/>
        <c:crossesAt val="0"/>
        <c:crossBetween val="midCat"/>
      </c:valAx>
      <c:valAx>
        <c:axId val="11915468"/>
        <c:scaling>
          <c:orientation val="minMax"/>
        </c:scaling>
        <c:delete val="0"/>
        <c:axPos val="l"/>
        <c:majorGridlines>
          <c:spPr>
            <a:ln w="0">
              <a:solidFill>
                <a:srgbClr val="000000"/>
              </a:solidFill>
            </a:ln>
          </c:spPr>
        </c:majorGridlines>
        <c:minorGridlines>
          <c:spPr>
            <a:ln w="0">
              <a:solidFill>
                <a:srgbClr val="99cc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eed in Km/h
</a:t>
                </a:r>
              </a:p>
            </c:rich>
          </c:tx>
          <c:layout>
            <c:manualLayout>
              <c:xMode val="edge"/>
              <c:yMode val="edge"/>
              <c:x val="0.77927614957049"/>
              <c:y val="0.369421518467341"/>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63274672"/>
        <c:crosses val="max"/>
        <c:crossBetween val="midCat"/>
        <c:majorUnit val="10"/>
        <c:minorUnit val="5"/>
      </c:valAx>
      <c:spPr>
        <a:noFill/>
        <a:ln w="0">
          <a:solidFill>
            <a:srgbClr val="000000"/>
          </a:solidFill>
        </a:ln>
      </c:spPr>
    </c:plotArea>
    <c:legend>
      <c:legendPos val="r"/>
      <c:layout>
        <c:manualLayout>
          <c:xMode val="edge"/>
          <c:yMode val="edge"/>
          <c:x val="0.802899191510864"/>
          <c:y val="0.0701721626769242"/>
          <c:w val="0.1058299646286"/>
          <c:h val="0.081674571460581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 Power curves engine 1 vs engine 2 
</a:t>
            </a:r>
          </a:p>
        </c:rich>
      </c:tx>
      <c:layout>
        <c:manualLayout>
          <c:xMode val="edge"/>
          <c:yMode val="edge"/>
          <c:x val="0.149391209234046"/>
          <c:y val="0.0152754841615373"/>
        </c:manualLayout>
      </c:layout>
      <c:overlay val="0"/>
      <c:spPr>
        <a:noFill/>
        <a:ln w="0">
          <a:noFill/>
        </a:ln>
      </c:spPr>
    </c:title>
    <c:autoTitleDeleted val="0"/>
    <c:plotArea>
      <c:layout>
        <c:manualLayout>
          <c:xMode val="edge"/>
          <c:yMode val="edge"/>
          <c:x val="0.0323249186839757"/>
          <c:y val="0.0854226092178352"/>
          <c:w val="0.877723727008434"/>
          <c:h val="0.882450082570185"/>
        </c:manualLayout>
      </c:layout>
      <c:scatterChart>
        <c:scatterStyle val="lineMarker"/>
        <c:varyColors val="0"/>
        <c:ser>
          <c:idx val="0"/>
          <c:order val="0"/>
          <c:tx>
            <c:strRef>
              <c:f>"engine 1"</c:f>
              <c:strCache>
                <c:ptCount val="1"/>
                <c:pt idx="0">
                  <c:v>engine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 power vs propeller data'!$L$47:$L$56</c:f>
              <c:numCache>
                <c:formatCode>General</c:formatCode>
                <c:ptCount val="10"/>
                <c:pt idx="0">
                  <c:v>2955</c:v>
                </c:pt>
                <c:pt idx="1">
                  <c:v>5910</c:v>
                </c:pt>
                <c:pt idx="2">
                  <c:v>8865</c:v>
                </c:pt>
                <c:pt idx="3">
                  <c:v>11820</c:v>
                </c:pt>
                <c:pt idx="4">
                  <c:v>14775</c:v>
                </c:pt>
                <c:pt idx="5">
                  <c:v>17730</c:v>
                </c:pt>
                <c:pt idx="6">
                  <c:v>20685</c:v>
                </c:pt>
                <c:pt idx="7">
                  <c:v>23640</c:v>
                </c:pt>
                <c:pt idx="8">
                  <c:v>26595</c:v>
                </c:pt>
                <c:pt idx="9">
                  <c:v>29550</c:v>
                </c:pt>
              </c:numCache>
            </c:numRef>
          </c:xVal>
          <c:yVal>
            <c:numRef>
              <c:f>'Engine power vs propeller data'!$M$47:$M$56</c:f>
              <c:numCache>
                <c:formatCode>General</c:formatCode>
                <c:ptCount val="10"/>
                <c:pt idx="0">
                  <c:v>0.00162161245554403</c:v>
                </c:pt>
                <c:pt idx="1">
                  <c:v>0.0129728996443522</c:v>
                </c:pt>
                <c:pt idx="2">
                  <c:v>0.0437835362996887</c:v>
                </c:pt>
                <c:pt idx="3">
                  <c:v>0.103783197154818</c:v>
                </c:pt>
                <c:pt idx="4">
                  <c:v>0.202701556943003</c:v>
                </c:pt>
                <c:pt idx="5">
                  <c:v>0.35026829039751</c:v>
                </c:pt>
                <c:pt idx="6">
                  <c:v>0.556213072251601</c:v>
                </c:pt>
                <c:pt idx="7">
                  <c:v>0.830265577238542</c:v>
                </c:pt>
                <c:pt idx="8">
                  <c:v>1.1821554800916</c:v>
                </c:pt>
                <c:pt idx="9">
                  <c:v>1.62161245554403</c:v>
                </c:pt>
              </c:numCache>
            </c:numRef>
          </c:yVal>
          <c:smooth val="1"/>
        </c:ser>
        <c:ser>
          <c:idx val="1"/>
          <c:order val="1"/>
          <c:tx>
            <c:strRef>
              <c:f>"engine 2"</c:f>
              <c:strCache>
                <c:ptCount val="1"/>
                <c:pt idx="0">
                  <c:v>engine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 power vs propeller data'!$J$47:$J$56</c:f>
              <c:numCache>
                <c:formatCode>General</c:formatCode>
                <c:ptCount val="10"/>
                <c:pt idx="0">
                  <c:v>689</c:v>
                </c:pt>
                <c:pt idx="1">
                  <c:v>1378</c:v>
                </c:pt>
                <c:pt idx="2">
                  <c:v>2067</c:v>
                </c:pt>
                <c:pt idx="3">
                  <c:v>2756</c:v>
                </c:pt>
                <c:pt idx="4">
                  <c:v>3445</c:v>
                </c:pt>
                <c:pt idx="5">
                  <c:v>4134</c:v>
                </c:pt>
                <c:pt idx="6">
                  <c:v>4823</c:v>
                </c:pt>
                <c:pt idx="7">
                  <c:v>5512</c:v>
                </c:pt>
                <c:pt idx="8">
                  <c:v>6201</c:v>
                </c:pt>
                <c:pt idx="9">
                  <c:v>6890</c:v>
                </c:pt>
              </c:numCache>
            </c:numRef>
          </c:xVal>
          <c:yVal>
            <c:numRef>
              <c:f>'Engine power vs propeller data'!$K$47:$K$56</c:f>
              <c:numCache>
                <c:formatCode>General</c:formatCode>
                <c:ptCount val="10"/>
                <c:pt idx="0">
                  <c:v>0.0178071631775338</c:v>
                </c:pt>
                <c:pt idx="1">
                  <c:v>0.142457305420271</c:v>
                </c:pt>
                <c:pt idx="2">
                  <c:v>0.480793405793413</c:v>
                </c:pt>
                <c:pt idx="3">
                  <c:v>1.13965844336216</c:v>
                </c:pt>
                <c:pt idx="4">
                  <c:v>2.22589539719173</c:v>
                </c:pt>
                <c:pt idx="5">
                  <c:v>3.8463472463473</c:v>
                </c:pt>
                <c:pt idx="6">
                  <c:v>6.1078569698941</c:v>
                </c:pt>
                <c:pt idx="7">
                  <c:v>9.11726754689732</c:v>
                </c:pt>
                <c:pt idx="8">
                  <c:v>12.9814219564222</c:v>
                </c:pt>
                <c:pt idx="9">
                  <c:v>17.8071631775338</c:v>
                </c:pt>
              </c:numCache>
            </c:numRef>
          </c:yVal>
          <c:smooth val="1"/>
        </c:ser>
        <c:axId val="80024946"/>
        <c:axId val="45735246"/>
      </c:scatterChart>
      <c:valAx>
        <c:axId val="80024946"/>
        <c:scaling>
          <c:orientation val="minMax"/>
        </c:scaling>
        <c:delete val="0"/>
        <c:axPos val="b"/>
        <c:majorGridlines>
          <c:spPr>
            <a:ln w="0">
              <a:solidFill>
                <a:srgbClr val="000000"/>
              </a:solidFill>
            </a:ln>
          </c:spPr>
        </c:majorGridlines>
        <c:minorGridlines>
          <c:spPr>
            <a:ln w="0">
              <a:solidFill>
                <a:srgbClr val="00ffff"/>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PM</a:t>
                </a:r>
              </a:p>
            </c:rich>
          </c:tx>
          <c:layout>
            <c:manualLayout>
              <c:xMode val="edge"/>
              <c:yMode val="edge"/>
              <c:x val="0.463285455225814"/>
              <c:y val="0.958264524846119"/>
            </c:manualLayout>
          </c:layout>
          <c:overlay val="0"/>
          <c:spPr>
            <a:noFill/>
            <a:ln w="0">
              <a:noFill/>
            </a:ln>
          </c:spPr>
        </c:title>
        <c:numFmt formatCode="General" sourceLinked="1"/>
        <c:majorTickMark val="out"/>
        <c:minorTickMark val="in"/>
        <c:tickLblPos val="nextTo"/>
        <c:spPr>
          <a:ln w="0">
            <a:solidFill>
              <a:srgbClr val="000000"/>
            </a:solidFill>
          </a:ln>
        </c:spPr>
        <c:txPr>
          <a:bodyPr rot="-5400000"/>
          <a:lstStyle/>
          <a:p>
            <a:pPr>
              <a:defRPr b="0" sz="1000" spc="-1" strike="noStrike">
                <a:solidFill>
                  <a:srgbClr val="000000"/>
                </a:solidFill>
                <a:latin typeface="Arial"/>
              </a:defRPr>
            </a:pPr>
          </a:p>
        </c:txPr>
        <c:crossAx val="45735246"/>
        <c:crossesAt val="0"/>
        <c:crossBetween val="midCat"/>
        <c:majorUnit val="1000"/>
      </c:valAx>
      <c:valAx>
        <c:axId val="45735246"/>
        <c:scaling>
          <c:orientation val="minMax"/>
        </c:scaling>
        <c:delete val="0"/>
        <c:axPos val="l"/>
        <c:majorGridlines>
          <c:spPr>
            <a:ln w="0">
              <a:solidFill>
                <a:srgbClr val="000000"/>
              </a:solidFill>
            </a:ln>
          </c:spPr>
        </c:majorGridlines>
        <c:minorGridlines>
          <c:spPr>
            <a:ln w="0">
              <a:solidFill>
                <a:srgbClr val="99cc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orsepower</a:t>
                </a:r>
              </a:p>
            </c:rich>
          </c:tx>
          <c:layout>
            <c:manualLayout>
              <c:xMode val="edge"/>
              <c:yMode val="edge"/>
              <c:x val="0.0103911804496128"/>
              <c:y val="0.39119501576339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0024946"/>
        <c:crossesAt val="0"/>
        <c:crossBetween val="midCat"/>
        <c:majorUnit val="1"/>
        <c:minorUnit val="0.5"/>
      </c:valAx>
      <c:spPr>
        <a:noFill/>
        <a:ln w="0">
          <a:solidFill>
            <a:srgbClr val="000000"/>
          </a:solidFill>
        </a:ln>
      </c:spPr>
    </c:plotArea>
    <c:legend>
      <c:legendPos val="r"/>
      <c:layout>
        <c:manualLayout>
          <c:xMode val="edge"/>
          <c:yMode val="edge"/>
          <c:x val="0.922569874212026"/>
          <c:y val="0.485775409097733"/>
          <c:w val="0.0670101609049826"/>
          <c:h val="0.04105990091577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 thrust (with plane) and expected plane speed</a:t>
            </a:r>
          </a:p>
        </c:rich>
      </c:tx>
      <c:layout>
        <c:manualLayout>
          <c:xMode val="edge"/>
          <c:yMode val="edge"/>
          <c:x val="0.00789540171803941"/>
          <c:y val="0.00933637076595586"/>
        </c:manualLayout>
      </c:layout>
      <c:overlay val="0"/>
      <c:spPr>
        <a:noFill/>
        <a:ln w="0">
          <a:noFill/>
        </a:ln>
      </c:spPr>
    </c:title>
    <c:autoTitleDeleted val="0"/>
    <c:plotArea>
      <c:layout>
        <c:manualLayout>
          <c:xMode val="edge"/>
          <c:yMode val="edge"/>
          <c:x val="0.0605419403739262"/>
          <c:y val="0.0861186839451768"/>
          <c:w val="0.725397928246589"/>
          <c:h val="0.867498226089555"/>
        </c:manualLayout>
      </c:layout>
      <c:scatterChart>
        <c:scatterStyle val="lineMarker"/>
        <c:varyColors val="0"/>
        <c:ser>
          <c:idx val="0"/>
          <c:order val="0"/>
          <c:tx>
            <c:strRef>
              <c:f>"engine1"</c:f>
              <c:strCache>
                <c:ptCount val="1"/>
                <c:pt idx="0">
                  <c:v>engine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ectric propellor power draw'!$T$29:$T$40</c:f>
              <c:numCache>
                <c:formatCode>General</c:formatCode>
                <c:ptCount val="12"/>
                <c:pt idx="0">
                  <c:v>0.290893367856405</c:v>
                </c:pt>
                <c:pt idx="1">
                  <c:v>0.398686341732129</c:v>
                </c:pt>
                <c:pt idx="2">
                  <c:v>0.506479315607853</c:v>
                </c:pt>
                <c:pt idx="3">
                  <c:v>0.614272289483577</c:v>
                </c:pt>
                <c:pt idx="4">
                  <c:v>0.722065263359301</c:v>
                </c:pt>
                <c:pt idx="5">
                  <c:v>0.829858237235025</c:v>
                </c:pt>
                <c:pt idx="6">
                  <c:v>0.937651211110749</c:v>
                </c:pt>
                <c:pt idx="7">
                  <c:v>1.04544418498647</c:v>
                </c:pt>
                <c:pt idx="8">
                  <c:v>1.1532371588622</c:v>
                </c:pt>
                <c:pt idx="9">
                  <c:v>1.26103013273792</c:v>
                </c:pt>
                <c:pt idx="10">
                  <c:v>1.36882310661364</c:v>
                </c:pt>
                <c:pt idx="11">
                  <c:v>1.47661608048937</c:v>
                </c:pt>
              </c:numCache>
            </c:numRef>
          </c:xVal>
          <c:yVal>
            <c:numRef>
              <c:f>'Electric propellor power draw'!$S$29:$S$40</c:f>
              <c:numCache>
                <c:formatCode>General</c:formatCode>
                <c:ptCount val="12"/>
                <c:pt idx="0">
                  <c:v>138.4427274912</c:v>
                </c:pt>
                <c:pt idx="1">
                  <c:v>125.857024992</c:v>
                </c:pt>
                <c:pt idx="2">
                  <c:v>113.2713224928</c:v>
                </c:pt>
                <c:pt idx="3">
                  <c:v>100.6856199936</c:v>
                </c:pt>
                <c:pt idx="4">
                  <c:v>88.0999174944</c:v>
                </c:pt>
                <c:pt idx="5">
                  <c:v>75.5142149952</c:v>
                </c:pt>
                <c:pt idx="6">
                  <c:v>62.928512496</c:v>
                </c:pt>
                <c:pt idx="7">
                  <c:v>50.3428099968</c:v>
                </c:pt>
                <c:pt idx="8">
                  <c:v>37.7571074976</c:v>
                </c:pt>
                <c:pt idx="9">
                  <c:v>25.1714049984</c:v>
                </c:pt>
                <c:pt idx="10">
                  <c:v>12.5857024992</c:v>
                </c:pt>
                <c:pt idx="11">
                  <c:v>0</c:v>
                </c:pt>
              </c:numCache>
            </c:numRef>
          </c:yVal>
          <c:smooth val="1"/>
        </c:ser>
        <c:ser>
          <c:idx val="1"/>
          <c:order val="1"/>
          <c:tx>
            <c:strRef>
              <c:f>"engine2"</c:f>
              <c:strCache>
                <c:ptCount val="1"/>
                <c:pt idx="0">
                  <c:v>engine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ectric propellor power draw'!$T$51:$T$62</c:f>
              <c:numCache>
                <c:formatCode>General</c:formatCode>
                <c:ptCount val="12"/>
                <c:pt idx="0">
                  <c:v>0.214818932890234</c:v>
                </c:pt>
                <c:pt idx="1">
                  <c:v>0.348851258539696</c:v>
                </c:pt>
                <c:pt idx="2">
                  <c:v>0.482883584189158</c:v>
                </c:pt>
                <c:pt idx="3">
                  <c:v>0.61691590983862</c:v>
                </c:pt>
                <c:pt idx="4">
                  <c:v>0.750948235488082</c:v>
                </c:pt>
                <c:pt idx="5">
                  <c:v>0.884980561137545</c:v>
                </c:pt>
                <c:pt idx="6">
                  <c:v>1.01901288678701</c:v>
                </c:pt>
                <c:pt idx="7">
                  <c:v>1.15304521243647</c:v>
                </c:pt>
                <c:pt idx="8">
                  <c:v>1.28707753808593</c:v>
                </c:pt>
                <c:pt idx="9">
                  <c:v>1.42110986373539</c:v>
                </c:pt>
                <c:pt idx="10">
                  <c:v>1.55514218938486</c:v>
                </c:pt>
                <c:pt idx="11">
                  <c:v>1.68917451503432</c:v>
                </c:pt>
              </c:numCache>
            </c:numRef>
          </c:xVal>
          <c:yVal>
            <c:numRef>
              <c:f>'Electric propellor power draw'!$S$51:$S$62</c:f>
              <c:numCache>
                <c:formatCode>General</c:formatCode>
                <c:ptCount val="12"/>
                <c:pt idx="0">
                  <c:v>172.6678404</c:v>
                </c:pt>
                <c:pt idx="1">
                  <c:v>156.970764</c:v>
                </c:pt>
                <c:pt idx="2">
                  <c:v>141.2736876</c:v>
                </c:pt>
                <c:pt idx="3">
                  <c:v>125.5766112</c:v>
                </c:pt>
                <c:pt idx="4">
                  <c:v>109.8795348</c:v>
                </c:pt>
                <c:pt idx="5">
                  <c:v>94.1824584</c:v>
                </c:pt>
                <c:pt idx="6">
                  <c:v>78.485382</c:v>
                </c:pt>
                <c:pt idx="7">
                  <c:v>62.7883056</c:v>
                </c:pt>
                <c:pt idx="8">
                  <c:v>47.0912292</c:v>
                </c:pt>
                <c:pt idx="9">
                  <c:v>31.3941528</c:v>
                </c:pt>
                <c:pt idx="10">
                  <c:v>15.6970764</c:v>
                </c:pt>
                <c:pt idx="11">
                  <c:v>0</c:v>
                </c:pt>
              </c:numCache>
            </c:numRef>
          </c:yVal>
          <c:smooth val="1"/>
        </c:ser>
        <c:axId val="18697758"/>
        <c:axId val="67177795"/>
      </c:scatterChart>
      <c:valAx>
        <c:axId val="18697758"/>
        <c:scaling>
          <c:orientation val="minMax"/>
        </c:scaling>
        <c:delete val="0"/>
        <c:axPos val="b"/>
        <c:majorGridlines>
          <c:spPr>
            <a:ln w="0">
              <a:solidFill>
                <a:srgbClr val="000000"/>
              </a:solidFill>
            </a:ln>
          </c:spPr>
        </c:majorGridlines>
        <c:minorGridlines>
          <c:spPr>
            <a:ln w="0">
              <a:solidFill>
                <a:srgbClr val="00ffff"/>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hrust (in plane) in KG
</a:t>
                </a:r>
              </a:p>
            </c:rich>
          </c:tx>
          <c:layout>
            <c:manualLayout>
              <c:xMode val="edge"/>
              <c:yMode val="edge"/>
              <c:x val="0.0866283476503285"/>
              <c:y val="0.947716323710647"/>
            </c:manualLayout>
          </c:layout>
          <c:overlay val="0"/>
          <c:spPr>
            <a:noFill/>
            <a:ln w="0">
              <a:noFill/>
            </a:ln>
          </c:spPr>
        </c:title>
        <c:numFmt formatCode="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7177795"/>
        <c:crossesAt val="0"/>
        <c:crossBetween val="midCat"/>
      </c:valAx>
      <c:valAx>
        <c:axId val="67177795"/>
        <c:scaling>
          <c:orientation val="minMax"/>
        </c:scaling>
        <c:delete val="0"/>
        <c:axPos val="l"/>
        <c:majorGridlines>
          <c:spPr>
            <a:ln w="0">
              <a:solidFill>
                <a:srgbClr val="000000"/>
              </a:solidFill>
            </a:ln>
          </c:spPr>
        </c:majorGridlines>
        <c:minorGridlines>
          <c:spPr>
            <a:ln w="0">
              <a:solidFill>
                <a:srgbClr val="99cc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eed in Km/h
</a:t>
                </a:r>
              </a:p>
            </c:rich>
          </c:tx>
          <c:layout>
            <c:manualLayout>
              <c:xMode val="edge"/>
              <c:yMode val="edge"/>
              <c:x val="0.77927614957049"/>
              <c:y val="0.369421518467341"/>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18697758"/>
        <c:crosses val="max"/>
        <c:crossBetween val="midCat"/>
        <c:majorUnit val="10"/>
        <c:minorUnit val="5"/>
      </c:valAx>
      <c:spPr>
        <a:noFill/>
        <a:ln w="0">
          <a:solidFill>
            <a:srgbClr val="000000"/>
          </a:solidFill>
        </a:ln>
      </c:spPr>
    </c:plotArea>
    <c:legend>
      <c:legendPos val="r"/>
      <c:layout>
        <c:manualLayout>
          <c:xMode val="edge"/>
          <c:yMode val="edge"/>
          <c:x val="0.802899191510864"/>
          <c:y val="0.0701721626769242"/>
          <c:w val="0.1058299646286"/>
          <c:h val="0.081674571460581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 Power curves engine 1 vs engine 2 
</a:t>
            </a:r>
          </a:p>
        </c:rich>
      </c:tx>
      <c:layout>
        <c:manualLayout>
          <c:xMode val="edge"/>
          <c:yMode val="edge"/>
          <c:x val="0.149391209234046"/>
          <c:y val="0.0152754841615373"/>
        </c:manualLayout>
      </c:layout>
      <c:overlay val="0"/>
      <c:spPr>
        <a:noFill/>
        <a:ln w="0">
          <a:noFill/>
        </a:ln>
      </c:spPr>
    </c:title>
    <c:autoTitleDeleted val="0"/>
    <c:plotArea>
      <c:layout>
        <c:manualLayout>
          <c:xMode val="edge"/>
          <c:yMode val="edge"/>
          <c:x val="0.0320946432169483"/>
          <c:y val="0.0886128208977631"/>
          <c:w val="0.877004116173973"/>
          <c:h val="0.886353400390332"/>
        </c:manualLayout>
      </c:layout>
      <c:scatterChart>
        <c:scatterStyle val="lineMarker"/>
        <c:varyColors val="0"/>
        <c:ser>
          <c:idx val="0"/>
          <c:order val="0"/>
          <c:tx>
            <c:strRef>
              <c:f>"engine 1"</c:f>
              <c:strCache>
                <c:ptCount val="1"/>
                <c:pt idx="0">
                  <c:v>engine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ectric propellor power draw'!$L$47:$L$56</c:f>
              <c:numCache>
                <c:formatCode>General</c:formatCode>
                <c:ptCount val="10"/>
                <c:pt idx="0">
                  <c:v>2955</c:v>
                </c:pt>
                <c:pt idx="1">
                  <c:v>5910</c:v>
                </c:pt>
                <c:pt idx="2">
                  <c:v>8865</c:v>
                </c:pt>
                <c:pt idx="3">
                  <c:v>11820</c:v>
                </c:pt>
                <c:pt idx="4">
                  <c:v>14775</c:v>
                </c:pt>
                <c:pt idx="5">
                  <c:v>17730</c:v>
                </c:pt>
                <c:pt idx="6">
                  <c:v>20685</c:v>
                </c:pt>
                <c:pt idx="7">
                  <c:v>23640</c:v>
                </c:pt>
                <c:pt idx="8">
                  <c:v>26595</c:v>
                </c:pt>
                <c:pt idx="9">
                  <c:v>29550</c:v>
                </c:pt>
              </c:numCache>
            </c:numRef>
          </c:xVal>
          <c:yVal>
            <c:numRef>
              <c:f>'Electric propellor power draw'!$M$47:$M$56</c:f>
              <c:numCache>
                <c:formatCode>General</c:formatCode>
                <c:ptCount val="10"/>
                <c:pt idx="0">
                  <c:v>0.00162161245554403</c:v>
                </c:pt>
                <c:pt idx="1">
                  <c:v>0.0129728996443522</c:v>
                </c:pt>
                <c:pt idx="2">
                  <c:v>0.0437835362996887</c:v>
                </c:pt>
                <c:pt idx="3">
                  <c:v>0.103783197154818</c:v>
                </c:pt>
                <c:pt idx="4">
                  <c:v>0.202701556943003</c:v>
                </c:pt>
                <c:pt idx="5">
                  <c:v>0.35026829039751</c:v>
                </c:pt>
                <c:pt idx="6">
                  <c:v>0.556213072251601</c:v>
                </c:pt>
                <c:pt idx="7">
                  <c:v>0.830265577238542</c:v>
                </c:pt>
                <c:pt idx="8">
                  <c:v>1.1821554800916</c:v>
                </c:pt>
                <c:pt idx="9">
                  <c:v>1.62161245554403</c:v>
                </c:pt>
              </c:numCache>
            </c:numRef>
          </c:yVal>
          <c:smooth val="1"/>
        </c:ser>
        <c:ser>
          <c:idx val="1"/>
          <c:order val="1"/>
          <c:tx>
            <c:strRef>
              <c:f>"engine 2"</c:f>
              <c:strCache>
                <c:ptCount val="1"/>
                <c:pt idx="0">
                  <c:v>engine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ectric propellor power draw'!$J$47:$J$56</c:f>
              <c:numCache>
                <c:formatCode>General</c:formatCode>
                <c:ptCount val="10"/>
                <c:pt idx="0">
                  <c:v>2955</c:v>
                </c:pt>
                <c:pt idx="1">
                  <c:v>5910</c:v>
                </c:pt>
                <c:pt idx="2">
                  <c:v>8865</c:v>
                </c:pt>
                <c:pt idx="3">
                  <c:v>11820</c:v>
                </c:pt>
                <c:pt idx="4">
                  <c:v>14775</c:v>
                </c:pt>
                <c:pt idx="5">
                  <c:v>17730</c:v>
                </c:pt>
                <c:pt idx="6">
                  <c:v>20685</c:v>
                </c:pt>
                <c:pt idx="7">
                  <c:v>23640</c:v>
                </c:pt>
                <c:pt idx="8">
                  <c:v>26595</c:v>
                </c:pt>
                <c:pt idx="9">
                  <c:v>29550</c:v>
                </c:pt>
              </c:numCache>
            </c:numRef>
          </c:xVal>
          <c:yVal>
            <c:numRef>
              <c:f>'Electric propellor power draw'!$K$47:$K$56</c:f>
              <c:numCache>
                <c:formatCode>General</c:formatCode>
                <c:ptCount val="10"/>
                <c:pt idx="0">
                  <c:v>0.0019973932124655</c:v>
                </c:pt>
                <c:pt idx="1">
                  <c:v>0.015979145699724</c:v>
                </c:pt>
                <c:pt idx="2">
                  <c:v>0.0539296167365686</c:v>
                </c:pt>
                <c:pt idx="3">
                  <c:v>0.127833165597792</c:v>
                </c:pt>
                <c:pt idx="4">
                  <c:v>0.249674151558188</c:v>
                </c:pt>
                <c:pt idx="5">
                  <c:v>0.431436933892549</c:v>
                </c:pt>
                <c:pt idx="6">
                  <c:v>0.685105871875667</c:v>
                </c:pt>
                <c:pt idx="7">
                  <c:v>1.02266532478234</c:v>
                </c:pt>
                <c:pt idx="8">
                  <c:v>1.45609965188735</c:v>
                </c:pt>
                <c:pt idx="9">
                  <c:v>1.9973932124655</c:v>
                </c:pt>
              </c:numCache>
            </c:numRef>
          </c:yVal>
          <c:smooth val="1"/>
        </c:ser>
        <c:axId val="74376196"/>
        <c:axId val="56805519"/>
      </c:scatterChart>
      <c:valAx>
        <c:axId val="74376196"/>
        <c:scaling>
          <c:orientation val="minMax"/>
        </c:scaling>
        <c:delete val="0"/>
        <c:axPos val="b"/>
        <c:majorGridlines>
          <c:spPr>
            <a:ln w="0">
              <a:solidFill>
                <a:srgbClr val="000000"/>
              </a:solidFill>
            </a:ln>
          </c:spPr>
        </c:majorGridlines>
        <c:minorGridlines>
          <c:spPr>
            <a:ln w="0">
              <a:solidFill>
                <a:srgbClr val="00ffff"/>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PM</a:t>
                </a:r>
              </a:p>
            </c:rich>
          </c:tx>
          <c:layout>
            <c:manualLayout>
              <c:xMode val="edge"/>
              <c:yMode val="edge"/>
              <c:x val="0.463285455225814"/>
              <c:y val="0.958264524846119"/>
            </c:manualLayout>
          </c:layout>
          <c:overlay val="0"/>
          <c:spPr>
            <a:noFill/>
            <a:ln w="0">
              <a:noFill/>
            </a:ln>
          </c:spPr>
        </c:title>
        <c:numFmt formatCode="General" sourceLinked="1"/>
        <c:majorTickMark val="out"/>
        <c:minorTickMark val="in"/>
        <c:tickLblPos val="nextTo"/>
        <c:spPr>
          <a:ln w="0">
            <a:solidFill>
              <a:srgbClr val="000000"/>
            </a:solidFill>
          </a:ln>
        </c:spPr>
        <c:txPr>
          <a:bodyPr rot="-5400000"/>
          <a:lstStyle/>
          <a:p>
            <a:pPr>
              <a:defRPr b="0" sz="1000" spc="-1" strike="noStrike">
                <a:solidFill>
                  <a:srgbClr val="000000"/>
                </a:solidFill>
                <a:latin typeface="Arial"/>
              </a:defRPr>
            </a:pPr>
          </a:p>
        </c:txPr>
        <c:crossAx val="56805519"/>
        <c:crossesAt val="0"/>
        <c:crossBetween val="midCat"/>
        <c:majorUnit val="1000"/>
      </c:valAx>
      <c:valAx>
        <c:axId val="56805519"/>
        <c:scaling>
          <c:orientation val="minMax"/>
        </c:scaling>
        <c:delete val="0"/>
        <c:axPos val="l"/>
        <c:majorGridlines>
          <c:spPr>
            <a:ln w="0">
              <a:solidFill>
                <a:srgbClr val="000000"/>
              </a:solidFill>
            </a:ln>
          </c:spPr>
        </c:majorGridlines>
        <c:minorGridlines>
          <c:spPr>
            <a:ln w="0">
              <a:solidFill>
                <a:srgbClr val="99cc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orsepower</a:t>
                </a:r>
              </a:p>
            </c:rich>
          </c:tx>
          <c:layout>
            <c:manualLayout>
              <c:xMode val="edge"/>
              <c:yMode val="edge"/>
              <c:x val="0.0103911804496128"/>
              <c:y val="0.39119501576339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4376196"/>
        <c:crossesAt val="0"/>
        <c:crossBetween val="midCat"/>
        <c:majorUnit val="1"/>
        <c:minorUnit val="0.5"/>
      </c:valAx>
      <c:spPr>
        <a:noFill/>
        <a:ln w="0">
          <a:solidFill>
            <a:srgbClr val="000000"/>
          </a:solidFill>
        </a:ln>
      </c:spPr>
    </c:plotArea>
    <c:legend>
      <c:legendPos val="r"/>
      <c:layout>
        <c:manualLayout>
          <c:xMode val="edge"/>
          <c:yMode val="edge"/>
          <c:x val="0.922569874212026"/>
          <c:y val="0.485512685782915"/>
          <c:w val="0.0670101609049826"/>
          <c:h val="0.04105990091577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200</xdr:colOff>
      <xdr:row>1</xdr:row>
      <xdr:rowOff>190080</xdr:rowOff>
    </xdr:from>
    <xdr:to>
      <xdr:col>6</xdr:col>
      <xdr:colOff>201240</xdr:colOff>
      <xdr:row>6</xdr:row>
      <xdr:rowOff>190800</xdr:rowOff>
    </xdr:to>
    <xdr:sp>
      <xdr:nvSpPr>
        <xdr:cNvPr id="0" name="Line 12"/>
        <xdr:cNvSpPr/>
      </xdr:nvSpPr>
      <xdr:spPr>
        <a:xfrm flipH="1">
          <a:off x="2715480" y="352080"/>
          <a:ext cx="2083320" cy="11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2400</xdr:colOff>
      <xdr:row>1</xdr:row>
      <xdr:rowOff>181080</xdr:rowOff>
    </xdr:from>
    <xdr:to>
      <xdr:col>6</xdr:col>
      <xdr:colOff>191160</xdr:colOff>
      <xdr:row>24</xdr:row>
      <xdr:rowOff>247680</xdr:rowOff>
    </xdr:to>
    <xdr:sp>
      <xdr:nvSpPr>
        <xdr:cNvPr id="1" name="Line 13"/>
        <xdr:cNvSpPr/>
      </xdr:nvSpPr>
      <xdr:spPr>
        <a:xfrm flipH="1">
          <a:off x="2614680" y="343080"/>
          <a:ext cx="2174040" cy="46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1320</xdr:colOff>
      <xdr:row>2</xdr:row>
      <xdr:rowOff>209880</xdr:rowOff>
    </xdr:from>
    <xdr:to>
      <xdr:col>17</xdr:col>
      <xdr:colOff>162000</xdr:colOff>
      <xdr:row>8</xdr:row>
      <xdr:rowOff>123840</xdr:rowOff>
    </xdr:to>
    <xdr:sp>
      <xdr:nvSpPr>
        <xdr:cNvPr id="2" name="Line 14"/>
        <xdr:cNvSpPr/>
      </xdr:nvSpPr>
      <xdr:spPr>
        <a:xfrm>
          <a:off x="4808880" y="600480"/>
          <a:ext cx="11039400" cy="124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0920</xdr:colOff>
      <xdr:row>2</xdr:row>
      <xdr:rowOff>209880</xdr:rowOff>
    </xdr:from>
    <xdr:to>
      <xdr:col>17</xdr:col>
      <xdr:colOff>191880</xdr:colOff>
      <xdr:row>13</xdr:row>
      <xdr:rowOff>86040</xdr:rowOff>
    </xdr:to>
    <xdr:sp>
      <xdr:nvSpPr>
        <xdr:cNvPr id="3" name="Line 15"/>
        <xdr:cNvSpPr/>
      </xdr:nvSpPr>
      <xdr:spPr>
        <a:xfrm>
          <a:off x="4758480" y="600480"/>
          <a:ext cx="11119680" cy="21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0480</xdr:colOff>
      <xdr:row>1</xdr:row>
      <xdr:rowOff>199800</xdr:rowOff>
    </xdr:from>
    <xdr:to>
      <xdr:col>8</xdr:col>
      <xdr:colOff>1451520</xdr:colOff>
      <xdr:row>11</xdr:row>
      <xdr:rowOff>38160</xdr:rowOff>
    </xdr:to>
    <xdr:sp>
      <xdr:nvSpPr>
        <xdr:cNvPr id="4" name="Line 16"/>
        <xdr:cNvSpPr/>
      </xdr:nvSpPr>
      <xdr:spPr>
        <a:xfrm>
          <a:off x="4748040" y="361800"/>
          <a:ext cx="2719440" cy="19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81080</xdr:colOff>
      <xdr:row>3</xdr:row>
      <xdr:rowOff>190440</xdr:rowOff>
    </xdr:from>
    <xdr:to>
      <xdr:col>6</xdr:col>
      <xdr:colOff>685080</xdr:colOff>
      <xdr:row>24</xdr:row>
      <xdr:rowOff>153000</xdr:rowOff>
    </xdr:to>
    <xdr:sp>
      <xdr:nvSpPr>
        <xdr:cNvPr id="5" name="Line 24"/>
        <xdr:cNvSpPr/>
      </xdr:nvSpPr>
      <xdr:spPr>
        <a:xfrm>
          <a:off x="4778640" y="809640"/>
          <a:ext cx="504000" cy="410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40400</xdr:colOff>
      <xdr:row>37</xdr:row>
      <xdr:rowOff>9360</xdr:rowOff>
    </xdr:from>
    <xdr:to>
      <xdr:col>39</xdr:col>
      <xdr:colOff>523800</xdr:colOff>
      <xdr:row>94</xdr:row>
      <xdr:rowOff>28440</xdr:rowOff>
    </xdr:to>
    <xdr:graphicFrame>
      <xdr:nvGraphicFramePr>
        <xdr:cNvPr id="6" name="Chart 25"/>
        <xdr:cNvGraphicFramePr/>
      </xdr:nvGraphicFramePr>
      <xdr:xfrm>
        <a:off x="18693720" y="7048440"/>
        <a:ext cx="11398680" cy="963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9</xdr:row>
      <xdr:rowOff>0</xdr:rowOff>
    </xdr:from>
    <xdr:to>
      <xdr:col>23</xdr:col>
      <xdr:colOff>1037520</xdr:colOff>
      <xdr:row>95</xdr:row>
      <xdr:rowOff>142920</xdr:rowOff>
    </xdr:to>
    <xdr:graphicFrame>
      <xdr:nvGraphicFramePr>
        <xdr:cNvPr id="8" name="Chart 34"/>
        <xdr:cNvGraphicFramePr/>
      </xdr:nvGraphicFramePr>
      <xdr:xfrm>
        <a:off x="7515720" y="7372440"/>
        <a:ext cx="12506400" cy="959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583560</xdr:colOff>
      <xdr:row>1</xdr:row>
      <xdr:rowOff>47160</xdr:rowOff>
    </xdr:from>
    <xdr:to>
      <xdr:col>39</xdr:col>
      <xdr:colOff>322920</xdr:colOff>
      <xdr:row>36</xdr:row>
      <xdr:rowOff>9360</xdr:rowOff>
    </xdr:to>
    <xdr:pic>
      <xdr:nvPicPr>
        <xdr:cNvPr id="10" name="Picture 43" descr="3929super_sonic_props"/>
        <xdr:cNvPicPr/>
      </xdr:nvPicPr>
      <xdr:blipFill>
        <a:blip r:embed="rId3"/>
        <a:stretch/>
      </xdr:blipFill>
      <xdr:spPr>
        <a:xfrm>
          <a:off x="19568160" y="209160"/>
          <a:ext cx="10323360" cy="6677280"/>
        </a:xfrm>
        <a:prstGeom prst="rect">
          <a:avLst/>
        </a:prstGeom>
        <a:ln w="0">
          <a:noFill/>
        </a:ln>
      </xdr:spPr>
    </xdr:pic>
    <xdr:clientData/>
  </xdr:twoCellAnchor>
  <xdr:twoCellAnchor editAs="oneCell">
    <xdr:from>
      <xdr:col>39</xdr:col>
      <xdr:colOff>0</xdr:colOff>
      <xdr:row>0</xdr:row>
      <xdr:rowOff>19080</xdr:rowOff>
    </xdr:from>
    <xdr:to>
      <xdr:col>42</xdr:col>
      <xdr:colOff>302400</xdr:colOff>
      <xdr:row>20</xdr:row>
      <xdr:rowOff>114480</xdr:rowOff>
    </xdr:to>
    <xdr:pic>
      <xdr:nvPicPr>
        <xdr:cNvPr id="11" name="Picture 45" descr="machcrit"/>
        <xdr:cNvPicPr/>
      </xdr:nvPicPr>
      <xdr:blipFill>
        <a:blip r:embed="rId4"/>
        <a:stretch/>
      </xdr:blipFill>
      <xdr:spPr>
        <a:xfrm>
          <a:off x="29568600" y="19080"/>
          <a:ext cx="6745320" cy="407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4</xdr:row>
      <xdr:rowOff>0</xdr:rowOff>
    </xdr:from>
    <xdr:to>
      <xdr:col>2</xdr:col>
      <xdr:colOff>331200</xdr:colOff>
      <xdr:row>285</xdr:row>
      <xdr:rowOff>114480</xdr:rowOff>
    </xdr:to>
    <xdr:sp>
      <xdr:nvSpPr>
        <xdr:cNvPr id="31" name="AutoShape 1"/>
        <xdr:cNvSpPr/>
      </xdr:nvSpPr>
      <xdr:spPr>
        <a:xfrm>
          <a:off x="12303000" y="51435000"/>
          <a:ext cx="331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6</xdr:row>
      <xdr:rowOff>0</xdr:rowOff>
    </xdr:from>
    <xdr:to>
      <xdr:col>2</xdr:col>
      <xdr:colOff>331200</xdr:colOff>
      <xdr:row>287</xdr:row>
      <xdr:rowOff>114480</xdr:rowOff>
    </xdr:to>
    <xdr:sp>
      <xdr:nvSpPr>
        <xdr:cNvPr id="32" name="AutoShape 2"/>
        <xdr:cNvSpPr/>
      </xdr:nvSpPr>
      <xdr:spPr>
        <a:xfrm>
          <a:off x="12303000" y="51815880"/>
          <a:ext cx="331200" cy="3052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187000</xdr:colOff>
      <xdr:row>17</xdr:row>
      <xdr:rowOff>152280</xdr:rowOff>
    </xdr:to>
    <xdr:pic>
      <xdr:nvPicPr>
        <xdr:cNvPr id="33" name="Picture 1" descr="pipe5"/>
        <xdr:cNvPicPr/>
      </xdr:nvPicPr>
      <xdr:blipFill>
        <a:blip r:embed="rId1"/>
        <a:stretch/>
      </xdr:blipFill>
      <xdr:spPr>
        <a:xfrm>
          <a:off x="638280" y="2266920"/>
          <a:ext cx="3726720" cy="1123920"/>
        </a:xfrm>
        <a:prstGeom prst="rect">
          <a:avLst/>
        </a:prstGeom>
        <a:ln w="0">
          <a:noFill/>
        </a:ln>
      </xdr:spPr>
    </xdr:pic>
    <xdr:clientData/>
  </xdr:twoCellAnchor>
  <xdr:twoCellAnchor editAs="oneCell">
    <xdr:from>
      <xdr:col>1</xdr:col>
      <xdr:colOff>0</xdr:colOff>
      <xdr:row>27</xdr:row>
      <xdr:rowOff>0</xdr:rowOff>
    </xdr:from>
    <xdr:to>
      <xdr:col>2</xdr:col>
      <xdr:colOff>2166840</xdr:colOff>
      <xdr:row>33</xdr:row>
      <xdr:rowOff>133200</xdr:rowOff>
    </xdr:to>
    <xdr:pic>
      <xdr:nvPicPr>
        <xdr:cNvPr id="34" name="Picture 2" descr="pipe6"/>
        <xdr:cNvPicPr/>
      </xdr:nvPicPr>
      <xdr:blipFill>
        <a:blip r:embed="rId2"/>
        <a:stretch/>
      </xdr:blipFill>
      <xdr:spPr>
        <a:xfrm>
          <a:off x="638280" y="5315040"/>
          <a:ext cx="3706560" cy="11048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734714502274</cdr:x>
      <cdr:y>0.0875004668185383</cdr:y>
    </cdr:from>
    <cdr:to>
      <cdr:x>0.815752905507832</cdr:x>
      <cdr:y>16.3837621839639</cdr:y>
    </cdr:to>
    <cdr:sp>
      <cdr:nvSpPr>
        <cdr:cNvPr id="7" name="Text 1"/>
        <cdr:cNvSpPr/>
      </cdr:nvSpPr>
      <cdr:spPr>
        <a:xfrm>
          <a:off x="3986640" y="843480"/>
          <a:ext cx="5312160" cy="15709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Data are verified with FH Trier windtunnel data on Glasner and Menz props</a:t>
          </a:r>
          <a:endParaRPr b="0" sz="1000" spc="-1" strike="noStrike">
            <a:latin typeface="Times New Roman"/>
          </a:endParaRPr>
        </a:p>
        <a:p>
          <a:pPr algn="ctr"/>
          <a:r>
            <a:rPr b="0" sz="1000" spc="-1" strike="noStrike">
              <a:solidFill>
                <a:srgbClr val="000000"/>
              </a:solidFill>
              <a:latin typeface="Arial"/>
            </a:rPr>
            <a:t>For estimated plane top speed, take the lastmost -1 values</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4239083503641</cdr:x>
      <cdr:y>0.00424110493919832</cdr:y>
    </cdr:from>
    <cdr:to>
      <cdr:x>0.974237932126306</cdr:x>
      <cdr:y>0.0844843116649152</cdr:y>
    </cdr:to>
    <cdr:sp>
      <cdr:nvSpPr>
        <cdr:cNvPr id="9" name="Text 1"/>
        <cdr:cNvSpPr/>
      </cdr:nvSpPr>
      <cdr:spPr>
        <a:xfrm>
          <a:off x="6681600" y="40680"/>
          <a:ext cx="5502960" cy="76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props are calculated up to 0.8 mach tip speed, Beyond that speed, the prop may get damaged by shock waves. Also take into account the prop manufacturer mechanical RPM limits, which may be lower than the max rpm pictured here.</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200</xdr:colOff>
      <xdr:row>1</xdr:row>
      <xdr:rowOff>190080</xdr:rowOff>
    </xdr:from>
    <xdr:to>
      <xdr:col>6</xdr:col>
      <xdr:colOff>201240</xdr:colOff>
      <xdr:row>6</xdr:row>
      <xdr:rowOff>190800</xdr:rowOff>
    </xdr:to>
    <xdr:sp>
      <xdr:nvSpPr>
        <xdr:cNvPr id="12" name="Line 12"/>
        <xdr:cNvSpPr/>
      </xdr:nvSpPr>
      <xdr:spPr>
        <a:xfrm flipH="1">
          <a:off x="2715480" y="352080"/>
          <a:ext cx="2083320" cy="11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2400</xdr:colOff>
      <xdr:row>1</xdr:row>
      <xdr:rowOff>181080</xdr:rowOff>
    </xdr:from>
    <xdr:to>
      <xdr:col>6</xdr:col>
      <xdr:colOff>191160</xdr:colOff>
      <xdr:row>24</xdr:row>
      <xdr:rowOff>247680</xdr:rowOff>
    </xdr:to>
    <xdr:sp>
      <xdr:nvSpPr>
        <xdr:cNvPr id="13" name="Line 13"/>
        <xdr:cNvSpPr/>
      </xdr:nvSpPr>
      <xdr:spPr>
        <a:xfrm flipH="1">
          <a:off x="2614680" y="343080"/>
          <a:ext cx="2174040" cy="46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1320</xdr:colOff>
      <xdr:row>2</xdr:row>
      <xdr:rowOff>209880</xdr:rowOff>
    </xdr:from>
    <xdr:to>
      <xdr:col>17</xdr:col>
      <xdr:colOff>162000</xdr:colOff>
      <xdr:row>8</xdr:row>
      <xdr:rowOff>123480</xdr:rowOff>
    </xdr:to>
    <xdr:sp>
      <xdr:nvSpPr>
        <xdr:cNvPr id="14" name="Line 14"/>
        <xdr:cNvSpPr/>
      </xdr:nvSpPr>
      <xdr:spPr>
        <a:xfrm>
          <a:off x="4808880" y="600480"/>
          <a:ext cx="11039400" cy="124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0920</xdr:colOff>
      <xdr:row>2</xdr:row>
      <xdr:rowOff>209880</xdr:rowOff>
    </xdr:from>
    <xdr:to>
      <xdr:col>17</xdr:col>
      <xdr:colOff>191880</xdr:colOff>
      <xdr:row>13</xdr:row>
      <xdr:rowOff>86040</xdr:rowOff>
    </xdr:to>
    <xdr:sp>
      <xdr:nvSpPr>
        <xdr:cNvPr id="15" name="Line 15"/>
        <xdr:cNvSpPr/>
      </xdr:nvSpPr>
      <xdr:spPr>
        <a:xfrm>
          <a:off x="4758480" y="600480"/>
          <a:ext cx="11119680" cy="21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0480</xdr:colOff>
      <xdr:row>1</xdr:row>
      <xdr:rowOff>199800</xdr:rowOff>
    </xdr:from>
    <xdr:to>
      <xdr:col>8</xdr:col>
      <xdr:colOff>1451520</xdr:colOff>
      <xdr:row>11</xdr:row>
      <xdr:rowOff>38160</xdr:rowOff>
    </xdr:to>
    <xdr:sp>
      <xdr:nvSpPr>
        <xdr:cNvPr id="16" name="Line 16"/>
        <xdr:cNvSpPr/>
      </xdr:nvSpPr>
      <xdr:spPr>
        <a:xfrm>
          <a:off x="4748040" y="361800"/>
          <a:ext cx="2719440" cy="19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81080</xdr:colOff>
      <xdr:row>3</xdr:row>
      <xdr:rowOff>190440</xdr:rowOff>
    </xdr:from>
    <xdr:to>
      <xdr:col>6</xdr:col>
      <xdr:colOff>685080</xdr:colOff>
      <xdr:row>24</xdr:row>
      <xdr:rowOff>153000</xdr:rowOff>
    </xdr:to>
    <xdr:sp>
      <xdr:nvSpPr>
        <xdr:cNvPr id="17" name="Line 24"/>
        <xdr:cNvSpPr/>
      </xdr:nvSpPr>
      <xdr:spPr>
        <a:xfrm>
          <a:off x="4778640" y="809640"/>
          <a:ext cx="504000" cy="410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40400</xdr:colOff>
      <xdr:row>37</xdr:row>
      <xdr:rowOff>9360</xdr:rowOff>
    </xdr:from>
    <xdr:to>
      <xdr:col>39</xdr:col>
      <xdr:colOff>523800</xdr:colOff>
      <xdr:row>94</xdr:row>
      <xdr:rowOff>28440</xdr:rowOff>
    </xdr:to>
    <xdr:graphicFrame>
      <xdr:nvGraphicFramePr>
        <xdr:cNvPr id="18" name="Chart 25"/>
        <xdr:cNvGraphicFramePr/>
      </xdr:nvGraphicFramePr>
      <xdr:xfrm>
        <a:off x="18693720" y="7048440"/>
        <a:ext cx="11398680" cy="963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9</xdr:row>
      <xdr:rowOff>0</xdr:rowOff>
    </xdr:from>
    <xdr:to>
      <xdr:col>23</xdr:col>
      <xdr:colOff>1037520</xdr:colOff>
      <xdr:row>95</xdr:row>
      <xdr:rowOff>142920</xdr:rowOff>
    </xdr:to>
    <xdr:graphicFrame>
      <xdr:nvGraphicFramePr>
        <xdr:cNvPr id="20" name="Chart 34"/>
        <xdr:cNvGraphicFramePr/>
      </xdr:nvGraphicFramePr>
      <xdr:xfrm>
        <a:off x="7515720" y="7372440"/>
        <a:ext cx="12506400" cy="959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583560</xdr:colOff>
      <xdr:row>1</xdr:row>
      <xdr:rowOff>47160</xdr:rowOff>
    </xdr:from>
    <xdr:to>
      <xdr:col>39</xdr:col>
      <xdr:colOff>322920</xdr:colOff>
      <xdr:row>36</xdr:row>
      <xdr:rowOff>9360</xdr:rowOff>
    </xdr:to>
    <xdr:pic>
      <xdr:nvPicPr>
        <xdr:cNvPr id="22" name="Picture 43" descr="3929super_sonic_props"/>
        <xdr:cNvPicPr/>
      </xdr:nvPicPr>
      <xdr:blipFill>
        <a:blip r:embed="rId3"/>
        <a:stretch/>
      </xdr:blipFill>
      <xdr:spPr>
        <a:xfrm>
          <a:off x="19568160" y="209160"/>
          <a:ext cx="10323360" cy="6677280"/>
        </a:xfrm>
        <a:prstGeom prst="rect">
          <a:avLst/>
        </a:prstGeom>
        <a:ln w="0">
          <a:noFill/>
        </a:ln>
      </xdr:spPr>
    </xdr:pic>
    <xdr:clientData/>
  </xdr:twoCellAnchor>
  <xdr:twoCellAnchor editAs="oneCell">
    <xdr:from>
      <xdr:col>39</xdr:col>
      <xdr:colOff>0</xdr:colOff>
      <xdr:row>0</xdr:row>
      <xdr:rowOff>19080</xdr:rowOff>
    </xdr:from>
    <xdr:to>
      <xdr:col>42</xdr:col>
      <xdr:colOff>302400</xdr:colOff>
      <xdr:row>20</xdr:row>
      <xdr:rowOff>114480</xdr:rowOff>
    </xdr:to>
    <xdr:pic>
      <xdr:nvPicPr>
        <xdr:cNvPr id="23" name="Picture 45" descr="machcrit"/>
        <xdr:cNvPicPr/>
      </xdr:nvPicPr>
      <xdr:blipFill>
        <a:blip r:embed="rId4"/>
        <a:stretch/>
      </xdr:blipFill>
      <xdr:spPr>
        <a:xfrm>
          <a:off x="29568600" y="19080"/>
          <a:ext cx="6745320" cy="407700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8337544214</cdr:x>
      <cdr:y>0.0864921387758151</cdr:y>
    </cdr:from>
    <cdr:to>
      <cdr:x>0.8149949469429</cdr:x>
      <cdr:y>16.3837621839639</cdr:y>
    </cdr:to>
    <cdr:sp>
      <cdr:nvSpPr>
        <cdr:cNvPr id="19" name="Text 1"/>
        <cdr:cNvSpPr/>
      </cdr:nvSpPr>
      <cdr:spPr>
        <a:xfrm>
          <a:off x="3978360" y="833760"/>
          <a:ext cx="5311800" cy="15710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Data are verified with FH Trier windtunnel data on Glasner and Menz props</a:t>
          </a:r>
          <a:endParaRPr b="0" sz="1000" spc="-1" strike="noStrike">
            <a:latin typeface="Times New Roman"/>
          </a:endParaRPr>
        </a:p>
        <a:p>
          <a:pPr algn="ctr"/>
          <a:r>
            <a:rPr b="0" sz="1000" spc="-1" strike="noStrike">
              <a:solidFill>
                <a:srgbClr val="000000"/>
              </a:solidFill>
              <a:latin typeface="Arial"/>
            </a:rPr>
            <a:t>For estimated plane top speed, take the lastmost -1 values</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4008808036614</cdr:x>
      <cdr:y>0.00424110493919832</cdr:y>
    </cdr:from>
    <cdr:to>
      <cdr:x>0.974007656659279</cdr:x>
      <cdr:y>0.0844843116649152</cdr:y>
    </cdr:to>
    <cdr:sp>
      <cdr:nvSpPr>
        <cdr:cNvPr id="21" name="Text 1"/>
        <cdr:cNvSpPr/>
      </cdr:nvSpPr>
      <cdr:spPr>
        <a:xfrm>
          <a:off x="6678720" y="40680"/>
          <a:ext cx="5502960" cy="76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props are calculated up to 0.8 mach tip speed, Beyond that speed, the prop may get damaged by shock waves. Also take into account the prop manufacturer mechanical RPM limits, which may be lower than the max rpm pictured here.</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1</xdr:col>
      <xdr:colOff>469440</xdr:colOff>
      <xdr:row>27</xdr:row>
      <xdr:rowOff>124200</xdr:rowOff>
    </xdr:to>
    <xdr:pic>
      <xdr:nvPicPr>
        <xdr:cNvPr id="24" name="Picture 2" descr=""/>
        <xdr:cNvPicPr/>
      </xdr:nvPicPr>
      <xdr:blipFill>
        <a:blip r:embed="rId1"/>
        <a:stretch/>
      </xdr:blipFill>
      <xdr:spPr>
        <a:xfrm>
          <a:off x="0" y="9360"/>
          <a:ext cx="7827120" cy="4524840"/>
        </a:xfrm>
        <a:prstGeom prst="rect">
          <a:avLst/>
        </a:prstGeom>
        <a:ln w="0">
          <a:noFill/>
        </a:ln>
      </xdr:spPr>
    </xdr:pic>
    <xdr:clientData/>
  </xdr:twoCellAnchor>
  <xdr:twoCellAnchor editAs="oneCell">
    <xdr:from>
      <xdr:col>0</xdr:col>
      <xdr:colOff>10440</xdr:colOff>
      <xdr:row>28</xdr:row>
      <xdr:rowOff>0</xdr:rowOff>
    </xdr:from>
    <xdr:to>
      <xdr:col>11</xdr:col>
      <xdr:colOff>578880</xdr:colOff>
      <xdr:row>55</xdr:row>
      <xdr:rowOff>142920</xdr:rowOff>
    </xdr:to>
    <xdr:pic>
      <xdr:nvPicPr>
        <xdr:cNvPr id="25" name="Picture 3" descr=""/>
        <xdr:cNvPicPr/>
      </xdr:nvPicPr>
      <xdr:blipFill>
        <a:blip r:embed="rId2"/>
        <a:stretch/>
      </xdr:blipFill>
      <xdr:spPr>
        <a:xfrm>
          <a:off x="10440" y="4572000"/>
          <a:ext cx="7926120" cy="4514760"/>
        </a:xfrm>
        <a:prstGeom prst="rect">
          <a:avLst/>
        </a:prstGeom>
        <a:ln w="0">
          <a:noFill/>
        </a:ln>
      </xdr:spPr>
    </xdr:pic>
    <xdr:clientData/>
  </xdr:twoCellAnchor>
  <xdr:twoCellAnchor editAs="oneCell">
    <xdr:from>
      <xdr:col>0</xdr:col>
      <xdr:colOff>10440</xdr:colOff>
      <xdr:row>57</xdr:row>
      <xdr:rowOff>9360</xdr:rowOff>
    </xdr:from>
    <xdr:to>
      <xdr:col>11</xdr:col>
      <xdr:colOff>519120</xdr:colOff>
      <xdr:row>83</xdr:row>
      <xdr:rowOff>85680</xdr:rowOff>
    </xdr:to>
    <xdr:pic>
      <xdr:nvPicPr>
        <xdr:cNvPr id="26" name="Picture 4" descr=""/>
        <xdr:cNvPicPr/>
      </xdr:nvPicPr>
      <xdr:blipFill>
        <a:blip r:embed="rId3"/>
        <a:stretch/>
      </xdr:blipFill>
      <xdr:spPr>
        <a:xfrm>
          <a:off x="10440" y="9277200"/>
          <a:ext cx="7866360" cy="4286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7</xdr:row>
      <xdr:rowOff>0</xdr:rowOff>
    </xdr:from>
    <xdr:to>
      <xdr:col>0</xdr:col>
      <xdr:colOff>190080</xdr:colOff>
      <xdr:row>47</xdr:row>
      <xdr:rowOff>133560</xdr:rowOff>
    </xdr:to>
    <xdr:pic>
      <xdr:nvPicPr>
        <xdr:cNvPr id="27" name="Picture 1" descr=""/>
        <xdr:cNvPicPr/>
      </xdr:nvPicPr>
      <xdr:blipFill>
        <a:blip r:embed="rId1"/>
        <a:stretch/>
      </xdr:blipFill>
      <xdr:spPr>
        <a:xfrm>
          <a:off x="0" y="8153280"/>
          <a:ext cx="190080" cy="133560"/>
        </a:xfrm>
        <a:prstGeom prst="rect">
          <a:avLst/>
        </a:prstGeom>
        <a:ln w="0">
          <a:noFill/>
        </a:ln>
      </xdr:spPr>
    </xdr:pic>
    <xdr:clientData/>
  </xdr:twoCellAnchor>
  <xdr:twoCellAnchor editAs="oneCell">
    <xdr:from>
      <xdr:col>0</xdr:col>
      <xdr:colOff>189360</xdr:colOff>
      <xdr:row>26</xdr:row>
      <xdr:rowOff>66240</xdr:rowOff>
    </xdr:from>
    <xdr:to>
      <xdr:col>15</xdr:col>
      <xdr:colOff>262440</xdr:colOff>
      <xdr:row>69</xdr:row>
      <xdr:rowOff>133200</xdr:rowOff>
    </xdr:to>
    <xdr:pic>
      <xdr:nvPicPr>
        <xdr:cNvPr id="28" name="Picture 2" descr=""/>
        <xdr:cNvPicPr/>
      </xdr:nvPicPr>
      <xdr:blipFill>
        <a:blip r:embed="rId2"/>
        <a:stretch/>
      </xdr:blipFill>
      <xdr:spPr>
        <a:xfrm>
          <a:off x="189360" y="4819320"/>
          <a:ext cx="11688480" cy="7029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48</xdr:row>
      <xdr:rowOff>9720</xdr:rowOff>
    </xdr:from>
    <xdr:to>
      <xdr:col>3</xdr:col>
      <xdr:colOff>51120</xdr:colOff>
      <xdr:row>52</xdr:row>
      <xdr:rowOff>76320</xdr:rowOff>
    </xdr:to>
    <xdr:sp>
      <xdr:nvSpPr>
        <xdr:cNvPr id="29" name="Line 1"/>
        <xdr:cNvSpPr/>
      </xdr:nvSpPr>
      <xdr:spPr>
        <a:xfrm flipH="1">
          <a:off x="3340080" y="6473880"/>
          <a:ext cx="309276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8880</xdr:colOff>
      <xdr:row>48</xdr:row>
      <xdr:rowOff>9720</xdr:rowOff>
    </xdr:from>
    <xdr:to>
      <xdr:col>3</xdr:col>
      <xdr:colOff>51120</xdr:colOff>
      <xdr:row>52</xdr:row>
      <xdr:rowOff>76320</xdr:rowOff>
    </xdr:to>
    <xdr:sp>
      <xdr:nvSpPr>
        <xdr:cNvPr id="30" name="Line 3"/>
        <xdr:cNvSpPr/>
      </xdr:nvSpPr>
      <xdr:spPr>
        <a:xfrm flipH="1">
          <a:off x="3340080" y="6473880"/>
          <a:ext cx="3092760" cy="838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e.CP621959-A/Desktop/PRME/MTW/MVVS58-tunedpi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gine power vs propeller data"/>
      <sheetName val="first 58cc tests"/>
      <sheetName val="58cc-Tpipe"/>
      <sheetName val="omzet2006"/>
      <sheetName val="Sheet2"/>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n.wikipedia.org/wiki/Horsepower" TargetMode="External"/><Relationship Id="rId3" Type="http://schemas.openxmlformats.org/officeDocument/2006/relationships/hyperlink" Target="http://wahiduddin.net/calc/calc_hp.htm" TargetMode="External"/><Relationship Id="rId4" Type="http://schemas.openxmlformats.org/officeDocument/2006/relationships/hyperlink" Target="http://wahiduddin.net/calc/calc_hp.ht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www.vanderbilt.edu/USLI/links.shtml"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engineershandbook.com/Tables/index.htm" TargetMode="External"/><Relationship Id="rId2" Type="http://schemas.openxmlformats.org/officeDocument/2006/relationships/hyperlink" Target="http://www.machinetoolhelp.com/Repairing/bolt-torque-chart.html"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tmfc.org.uk/info/pipes.html" TargetMode="External"/><Relationship Id="rId2"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n.wikipedia.org/wiki/Horsepower" TargetMode="External"/><Relationship Id="rId3" Type="http://schemas.openxmlformats.org/officeDocument/2006/relationships/hyperlink" Target="http://wahiduddin.net/calc/calc_hp.htm" TargetMode="External"/><Relationship Id="rId4" Type="http://schemas.openxmlformats.org/officeDocument/2006/relationships/hyperlink" Target="http://wahiduddin.net/calc/calc_hp.htm" TargetMode="External"/><Relationship Id="rId5" Type="http://schemas.openxmlformats.org/officeDocument/2006/relationships/drawing" Target="../drawings/drawing4.xml"/><Relationship Id="rId6"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http://wahiduddin.net/calc/calc_hp.htm" TargetMode="External"/><Relationship Id="rId2" Type="http://schemas.openxmlformats.org/officeDocument/2006/relationships/hyperlink" Target="http://en.wikipedia.org/wiki/Horsepower" TargetMode="External"/><Relationship Id="rId3" Type="http://schemas.openxmlformats.org/officeDocument/2006/relationships/hyperlink" Target="http://www.mh-aerotools.de/airfoils/javaprop.ht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0.41"/>
    <col collapsed="false" customWidth="true" hidden="false" outlineLevel="0" max="3" min="3" style="1" width="16.28"/>
    <col collapsed="false" customWidth="true" hidden="false" outlineLevel="0" max="4" min="4" style="1" width="11.99"/>
    <col collapsed="false" customWidth="true" hidden="false" outlineLevel="0" max="5" min="5" style="1" width="12.99"/>
    <col collapsed="false" customWidth="true" hidden="false" outlineLevel="0" max="6" min="6" style="1" width="9.99"/>
    <col collapsed="false" customWidth="true" hidden="false" outlineLevel="0" max="7" min="7" style="1" width="10.13"/>
    <col collapsed="false" customWidth="true" hidden="false" outlineLevel="0" max="8" min="8" style="1" width="9.99"/>
    <col collapsed="false" customWidth="true" hidden="false" outlineLevel="0" max="9" min="9" style="1" width="21.28"/>
    <col collapsed="false" customWidth="true" hidden="false" outlineLevel="0" max="10" min="10" style="2" width="16.99"/>
    <col collapsed="false" customWidth="true" hidden="false" outlineLevel="0" max="11" min="11" style="1" width="8.41"/>
    <col collapsed="false" customWidth="true" hidden="false" outlineLevel="0" max="12" min="12" style="2" width="18.99"/>
    <col collapsed="false" customWidth="true" hidden="false" outlineLevel="0" max="13" min="13" style="1" width="6.99"/>
    <col collapsed="false" customWidth="true" hidden="false" outlineLevel="0" max="14" min="14" style="1" width="16.42"/>
    <col collapsed="false" customWidth="true" hidden="false" outlineLevel="0" max="15" min="15" style="1" width="12.28"/>
    <col collapsed="false" customWidth="true" hidden="false" outlineLevel="0" max="16" min="16" style="1" width="15.99"/>
    <col collapsed="false" customWidth="true" hidden="false" outlineLevel="0" max="17" min="17" style="1" width="19.85"/>
    <col collapsed="false" customWidth="true" hidden="false" outlineLevel="0" max="18" min="18" style="1" width="13.14"/>
    <col collapsed="false" customWidth="true" hidden="false" outlineLevel="0" max="19" min="19" style="1" width="8.14"/>
    <col collapsed="false" customWidth="true" hidden="false" outlineLevel="0" max="20" min="20" style="1" width="9.99"/>
    <col collapsed="false" customWidth="true" hidden="false" outlineLevel="0" max="21" min="21" style="1" width="9.41"/>
    <col collapsed="false" customWidth="true" hidden="false" outlineLevel="0" max="22" min="22" style="1" width="3.56"/>
    <col collapsed="false" customWidth="true" hidden="false" outlineLevel="0" max="23" min="23" style="1" width="2.56"/>
    <col collapsed="false" customWidth="true" hidden="false" outlineLevel="0" max="24" min="24" style="1" width="15.13"/>
    <col collapsed="false" customWidth="true" hidden="false" outlineLevel="0" max="25" min="25" style="1" width="7.28"/>
    <col collapsed="false" customWidth="false" hidden="false" outlineLevel="0" max="26" min="26" style="1" width="9.14"/>
    <col collapsed="false" customWidth="true" hidden="false" outlineLevel="0" max="27" min="27" style="1" width="8.28"/>
    <col collapsed="false" customWidth="true" hidden="false" outlineLevel="0" max="28" min="28" style="1" width="9.85"/>
    <col collapsed="false" customWidth="false" hidden="false" outlineLevel="0" max="40" min="29" style="1" width="9.14"/>
    <col collapsed="false" customWidth="true" hidden="false" outlineLevel="0" max="41" min="41" style="1" width="11.13"/>
    <col collapsed="false" customWidth="true" hidden="false" outlineLevel="0" max="42" min="42" style="1" width="71.14"/>
    <col collapsed="false" customWidth="false" hidden="false" outlineLevel="0" max="257" min="43" style="1" width="9.14"/>
  </cols>
  <sheetData>
    <row r="1" customFormat="false" ht="12.75" hidden="false" customHeight="false" outlineLevel="0" collapsed="false">
      <c r="B1" s="1" t="s">
        <v>0</v>
      </c>
      <c r="C1" s="3" t="n">
        <v>40555</v>
      </c>
      <c r="D1" s="1" t="s">
        <v>1</v>
      </c>
    </row>
    <row r="2" customFormat="false" ht="18" hidden="false" customHeight="false" outlineLevel="0" collapsed="false">
      <c r="A2" s="4" t="s">
        <v>2</v>
      </c>
      <c r="B2" s="5"/>
      <c r="C2" s="4"/>
      <c r="D2" s="4"/>
      <c r="E2" s="4"/>
      <c r="F2" s="6" t="s">
        <v>3</v>
      </c>
      <c r="G2" s="7" t="s">
        <v>4</v>
      </c>
      <c r="H2" s="4"/>
      <c r="I2" s="4"/>
      <c r="J2" s="8"/>
      <c r="N2" s="9" t="s">
        <v>5</v>
      </c>
      <c r="W2" s="10"/>
      <c r="X2" s="11"/>
      <c r="Y2" s="11"/>
      <c r="Z2" s="11"/>
      <c r="AC2" s="12"/>
      <c r="AD2" s="11"/>
      <c r="AE2" s="11"/>
      <c r="AF2" s="11"/>
      <c r="AG2" s="10"/>
    </row>
    <row r="3" customFormat="false" ht="18" hidden="false" customHeight="false" outlineLevel="0" collapsed="false">
      <c r="A3" s="4" t="s">
        <v>6</v>
      </c>
      <c r="B3" s="5"/>
      <c r="C3" s="4"/>
      <c r="D3" s="4"/>
      <c r="E3" s="4"/>
      <c r="F3" s="13"/>
      <c r="G3" s="7" t="s">
        <v>7</v>
      </c>
      <c r="H3" s="4"/>
      <c r="I3" s="4"/>
      <c r="J3" s="8"/>
      <c r="N3" s="1" t="s">
        <v>8</v>
      </c>
      <c r="R3" s="9"/>
      <c r="AF3" s="14"/>
      <c r="AG3" s="12"/>
      <c r="AN3" s="0"/>
    </row>
    <row r="4" customFormat="false" ht="18.75" hidden="false" customHeight="false" outlineLevel="0" collapsed="false">
      <c r="A4" s="4" t="s">
        <v>9</v>
      </c>
      <c r="G4" s="7" t="s">
        <v>10</v>
      </c>
      <c r="N4" s="1" t="s">
        <v>11</v>
      </c>
      <c r="AF4" s="14"/>
      <c r="AG4" s="12"/>
      <c r="AN4" s="0"/>
    </row>
    <row r="5" customFormat="false" ht="16.5" hidden="false" customHeight="false" outlineLevel="0" collapsed="false">
      <c r="A5" s="15"/>
      <c r="B5" s="16" t="s">
        <v>12</v>
      </c>
      <c r="C5" s="17"/>
      <c r="D5" s="16"/>
      <c r="E5" s="18"/>
      <c r="F5" s="18"/>
      <c r="G5" s="18"/>
      <c r="H5" s="18"/>
      <c r="I5" s="19"/>
      <c r="J5" s="20" t="s">
        <v>13</v>
      </c>
      <c r="K5" s="21"/>
      <c r="L5" s="22"/>
      <c r="M5" s="21"/>
      <c r="Q5" s="9"/>
      <c r="R5" s="9"/>
      <c r="AF5" s="14"/>
      <c r="AG5" s="12"/>
      <c r="AN5" s="0"/>
    </row>
    <row r="6" customFormat="false" ht="18.75" hidden="false" customHeight="false" outlineLevel="0" collapsed="false">
      <c r="A6" s="23"/>
      <c r="B6" s="14" t="s">
        <v>14</v>
      </c>
      <c r="C6" s="21"/>
      <c r="D6" s="14"/>
      <c r="E6" s="24"/>
      <c r="F6" s="24"/>
      <c r="G6" s="24"/>
      <c r="H6" s="24"/>
      <c r="I6" s="25"/>
      <c r="J6" s="26" t="s">
        <v>15</v>
      </c>
      <c r="K6" s="27"/>
      <c r="L6" s="28"/>
      <c r="M6" s="29"/>
      <c r="Q6" s="30" t="s">
        <v>16</v>
      </c>
      <c r="R6" s="31"/>
      <c r="S6" s="32"/>
      <c r="T6" s="33"/>
      <c r="AF6" s="34"/>
      <c r="AG6" s="12"/>
      <c r="AN6" s="0"/>
    </row>
    <row r="7" customFormat="false" ht="17.25" hidden="false" customHeight="false" outlineLevel="0" collapsed="false">
      <c r="A7" s="23"/>
      <c r="B7" s="35" t="s">
        <v>17</v>
      </c>
      <c r="C7" s="36"/>
      <c r="D7" s="36"/>
      <c r="E7" s="37" t="s">
        <v>18</v>
      </c>
      <c r="F7" s="38" t="s">
        <v>19</v>
      </c>
      <c r="G7" s="33"/>
      <c r="H7" s="33"/>
      <c r="I7" s="33"/>
      <c r="J7" s="1" t="s">
        <v>20</v>
      </c>
      <c r="L7" s="1"/>
      <c r="N7" s="39"/>
      <c r="O7" s="9"/>
      <c r="P7" s="40"/>
      <c r="Q7" s="41" t="s">
        <v>21</v>
      </c>
      <c r="R7" s="42" t="n">
        <f aca="false">IF(R8&gt;0,(R8*0.314),R9)</f>
        <v>0</v>
      </c>
      <c r="S7" s="43" t="s">
        <v>22</v>
      </c>
      <c r="T7" s="44"/>
      <c r="AF7" s="45"/>
      <c r="AG7" s="46"/>
      <c r="AN7" s="0"/>
    </row>
    <row r="8" customFormat="false" ht="15.75" hidden="false" customHeight="false" outlineLevel="0" collapsed="false">
      <c r="A8" s="23"/>
      <c r="B8" s="47" t="s">
        <v>23</v>
      </c>
      <c r="C8" s="34"/>
      <c r="D8" s="48" t="n">
        <v>1.23</v>
      </c>
      <c r="E8" s="49" t="n">
        <v>1</v>
      </c>
      <c r="F8" s="50" t="n">
        <f aca="false">D14/D31*100</f>
        <v>3.65423126143335</v>
      </c>
      <c r="G8" s="1" t="s">
        <v>24</v>
      </c>
      <c r="J8" s="33" t="s">
        <v>25</v>
      </c>
      <c r="K8" s="33" t="s">
        <v>26</v>
      </c>
      <c r="L8" s="33" t="s">
        <v>27</v>
      </c>
      <c r="M8" s="33" t="s">
        <v>26</v>
      </c>
      <c r="N8" s="51" t="s">
        <v>28</v>
      </c>
      <c r="O8" s="52"/>
      <c r="P8" s="53" t="s">
        <v>29</v>
      </c>
      <c r="Q8" s="54" t="n">
        <f aca="false">R7/0.314</f>
        <v>0</v>
      </c>
      <c r="R8" s="55" t="n">
        <v>0</v>
      </c>
      <c r="S8" s="21" t="s">
        <v>30</v>
      </c>
      <c r="T8" s="56"/>
      <c r="AF8" s="45"/>
      <c r="AG8" s="46"/>
      <c r="AN8" s="0"/>
    </row>
    <row r="9" customFormat="false" ht="18.75" hidden="false" customHeight="true" outlineLevel="0" collapsed="false">
      <c r="A9" s="23"/>
      <c r="B9" s="57" t="s">
        <v>31</v>
      </c>
      <c r="C9" s="57"/>
      <c r="D9" s="58" t="n">
        <v>7</v>
      </c>
      <c r="E9" s="59"/>
      <c r="F9" s="60"/>
      <c r="G9" s="60"/>
      <c r="H9" s="60"/>
      <c r="I9" s="61"/>
      <c r="J9" s="62" t="s">
        <v>32</v>
      </c>
      <c r="K9" s="63" t="n">
        <v>1.2</v>
      </c>
      <c r="L9" s="64"/>
      <c r="N9" s="65" t="s">
        <v>33</v>
      </c>
      <c r="O9" s="66" t="n">
        <v>1.4</v>
      </c>
      <c r="P9" s="53"/>
      <c r="Q9" s="67"/>
      <c r="R9" s="68" t="n">
        <v>0</v>
      </c>
      <c r="S9" s="69" t="s">
        <v>34</v>
      </c>
      <c r="T9" s="56"/>
      <c r="W9" s="9"/>
      <c r="X9" s="70"/>
      <c r="Y9" s="71"/>
      <c r="Z9" s="9"/>
      <c r="AF9" s="45"/>
      <c r="AG9" s="46"/>
      <c r="AN9" s="0"/>
    </row>
    <row r="10" customFormat="false" ht="12.75" hidden="false" customHeight="false" outlineLevel="0" collapsed="false">
      <c r="A10" s="23"/>
      <c r="B10" s="57" t="s">
        <v>35</v>
      </c>
      <c r="C10" s="57"/>
      <c r="D10" s="58" t="n">
        <v>4</v>
      </c>
      <c r="E10" s="60"/>
      <c r="F10" s="60"/>
      <c r="G10" s="60"/>
      <c r="H10" s="60"/>
      <c r="I10" s="61"/>
      <c r="J10" s="62" t="s">
        <v>36</v>
      </c>
      <c r="K10" s="72" t="n">
        <v>1.7</v>
      </c>
      <c r="L10" s="64" t="s">
        <v>37</v>
      </c>
      <c r="M10" s="73" t="n">
        <v>1</v>
      </c>
      <c r="N10" s="65" t="s">
        <v>38</v>
      </c>
      <c r="O10" s="74" t="n">
        <f aca="false">O9+O9/2*0.85</f>
        <v>1.995</v>
      </c>
      <c r="P10" s="21"/>
      <c r="Q10" s="67" t="s">
        <v>39</v>
      </c>
      <c r="R10" s="75" t="n">
        <f aca="false">IF(R14&gt;0,R14,1013-R7/100*10)</f>
        <v>1013</v>
      </c>
      <c r="S10" s="21" t="s">
        <v>40</v>
      </c>
      <c r="T10" s="56"/>
      <c r="W10" s="76"/>
      <c r="X10" s="9"/>
      <c r="AF10" s="77"/>
      <c r="AG10" s="46"/>
      <c r="AN10" s="0"/>
    </row>
    <row r="11" customFormat="false" ht="13.5" hidden="false" customHeight="false" outlineLevel="0" collapsed="false">
      <c r="A11" s="23"/>
      <c r="B11" s="57" t="s">
        <v>41</v>
      </c>
      <c r="C11" s="57"/>
      <c r="D11" s="58" t="n">
        <v>20600</v>
      </c>
      <c r="E11" s="78" t="s">
        <v>42</v>
      </c>
      <c r="F11" s="78"/>
      <c r="G11" s="79" t="s">
        <v>43</v>
      </c>
      <c r="H11" s="60"/>
      <c r="I11" s="61"/>
      <c r="J11" s="64" t="s">
        <v>44</v>
      </c>
      <c r="K11" s="73" t="n">
        <v>2.2</v>
      </c>
      <c r="L11" s="64" t="s">
        <v>45</v>
      </c>
      <c r="M11" s="73" t="n">
        <v>1.18</v>
      </c>
      <c r="N11" s="80" t="s">
        <v>46</v>
      </c>
      <c r="O11" s="81" t="n">
        <f aca="false">O10/3*0.8+O10</f>
        <v>2.527</v>
      </c>
      <c r="P11" s="21"/>
      <c r="Q11" s="69" t="s">
        <v>47</v>
      </c>
      <c r="R11" s="21"/>
      <c r="S11" s="21"/>
      <c r="T11" s="56"/>
      <c r="W11" s="82"/>
      <c r="X11" s="83"/>
      <c r="AF11" s="77"/>
      <c r="AG11" s="46"/>
      <c r="AN11" s="0"/>
    </row>
    <row r="12" customFormat="false" ht="12.75" hidden="false" customHeight="false" outlineLevel="0" collapsed="false">
      <c r="A12" s="23"/>
      <c r="B12" s="57" t="s">
        <v>48</v>
      </c>
      <c r="C12" s="57"/>
      <c r="D12" s="84" t="n">
        <v>1</v>
      </c>
      <c r="E12" s="85" t="s">
        <v>49</v>
      </c>
      <c r="F12" s="85"/>
      <c r="G12" s="86" t="s">
        <v>50</v>
      </c>
      <c r="H12" s="87"/>
      <c r="I12" s="61"/>
      <c r="J12" s="64" t="s">
        <v>51</v>
      </c>
      <c r="K12" s="73" t="n">
        <v>1.3</v>
      </c>
      <c r="L12" s="64" t="s">
        <v>52</v>
      </c>
      <c r="M12" s="73" t="n">
        <v>0.95</v>
      </c>
      <c r="N12" s="10"/>
      <c r="P12" s="88"/>
      <c r="Q12" s="69" t="s">
        <v>53</v>
      </c>
      <c r="R12" s="21"/>
      <c r="S12" s="21"/>
      <c r="T12" s="56"/>
      <c r="W12" s="89"/>
      <c r="X12" s="90"/>
      <c r="AF12" s="91"/>
      <c r="AG12" s="46"/>
      <c r="AN12" s="0"/>
    </row>
    <row r="13" customFormat="false" ht="12.75" hidden="false" customHeight="false" outlineLevel="0" collapsed="false">
      <c r="A13" s="23"/>
      <c r="B13" s="57" t="s">
        <v>54</v>
      </c>
      <c r="C13" s="57"/>
      <c r="D13" s="92" t="n">
        <f aca="false">D14/D12</f>
        <v>409.291334334372</v>
      </c>
      <c r="E13" s="93" t="s">
        <v>55</v>
      </c>
      <c r="F13" s="94" t="n">
        <f aca="false">D14/735.5</f>
        <v>0.556480400182694</v>
      </c>
      <c r="G13" s="95" t="s">
        <v>56</v>
      </c>
      <c r="H13" s="96"/>
      <c r="I13" s="61"/>
      <c r="J13" s="64" t="s">
        <v>57</v>
      </c>
      <c r="K13" s="73" t="n">
        <v>0.93</v>
      </c>
      <c r="L13" s="97" t="s">
        <v>58</v>
      </c>
      <c r="M13" s="98" t="n">
        <v>3.4</v>
      </c>
      <c r="N13" s="64" t="s">
        <v>59</v>
      </c>
      <c r="O13" s="98" t="n">
        <v>1.18</v>
      </c>
      <c r="P13" s="88" t="s">
        <v>60</v>
      </c>
      <c r="Q13" s="21"/>
      <c r="R13" s="21"/>
      <c r="S13" s="21"/>
      <c r="T13" s="56"/>
      <c r="W13" s="9"/>
      <c r="X13" s="9"/>
      <c r="AF13" s="99"/>
      <c r="AG13" s="46"/>
      <c r="AN13" s="0"/>
    </row>
    <row r="14" customFormat="false" ht="12.75" hidden="false" customHeight="false" outlineLevel="0" collapsed="false">
      <c r="A14" s="100"/>
      <c r="B14" s="57" t="s">
        <v>61</v>
      </c>
      <c r="C14" s="57"/>
      <c r="D14" s="92" t="n">
        <f aca="false">(((D9)^4*D10*(D11/1000)^3*1/248832)*G19*$R10/1000)</f>
        <v>409.291334334372</v>
      </c>
      <c r="E14" s="93" t="s">
        <v>62</v>
      </c>
      <c r="F14" s="94" t="n">
        <f aca="false">D14/745</f>
        <v>0.549384341388418</v>
      </c>
      <c r="G14" s="95" t="s">
        <v>63</v>
      </c>
      <c r="H14" s="101"/>
      <c r="I14" s="102"/>
      <c r="J14" s="64" t="s">
        <v>64</v>
      </c>
      <c r="K14" s="73" t="n">
        <v>0.9</v>
      </c>
      <c r="L14" s="97" t="s">
        <v>65</v>
      </c>
      <c r="M14" s="98" t="n">
        <v>1.3</v>
      </c>
      <c r="N14" s="64" t="s">
        <v>66</v>
      </c>
      <c r="O14" s="103" t="n">
        <v>1.4</v>
      </c>
      <c r="P14" s="104"/>
      <c r="Q14" s="105" t="s">
        <v>67</v>
      </c>
      <c r="R14" s="55" t="n">
        <v>0</v>
      </c>
      <c r="S14" s="105" t="s">
        <v>68</v>
      </c>
      <c r="T14" s="56"/>
      <c r="W14" s="9"/>
      <c r="X14" s="9"/>
      <c r="AF14" s="99"/>
      <c r="AG14" s="46"/>
      <c r="AN14" s="0"/>
    </row>
    <row r="15" customFormat="false" ht="12.75" hidden="false" customHeight="false" outlineLevel="0" collapsed="false">
      <c r="A15" s="100"/>
      <c r="B15" s="57" t="s">
        <v>69</v>
      </c>
      <c r="C15" s="57"/>
      <c r="D15" s="106" t="n">
        <f aca="false">((POWER(D14^2*(D9*0.0254)^2*1.885,1/3))*65)*0.01*1.12/9.81*$E$8</f>
        <v>1.59787337773344</v>
      </c>
      <c r="E15" s="93" t="s">
        <v>70</v>
      </c>
      <c r="F15" s="107" t="n">
        <f aca="false">D15*2.2</f>
        <v>3.51532143101356</v>
      </c>
      <c r="G15" s="108" t="s">
        <v>71</v>
      </c>
      <c r="H15" s="109"/>
      <c r="I15" s="102"/>
      <c r="J15" s="97" t="s">
        <v>72</v>
      </c>
      <c r="K15" s="73" t="n">
        <v>1.23</v>
      </c>
      <c r="L15" s="97" t="s">
        <v>73</v>
      </c>
      <c r="M15" s="73" t="n">
        <v>1.3</v>
      </c>
      <c r="N15" s="64" t="s">
        <v>74</v>
      </c>
      <c r="O15" s="103" t="n">
        <v>1.9</v>
      </c>
      <c r="P15" s="88"/>
      <c r="Q15" s="21" t="s">
        <v>75</v>
      </c>
      <c r="R15" s="21" t="n">
        <v>900000</v>
      </c>
      <c r="S15" s="21" t="s">
        <v>76</v>
      </c>
      <c r="T15" s="56"/>
      <c r="AF15" s="110"/>
      <c r="AG15" s="46"/>
      <c r="AN15" s="0"/>
    </row>
    <row r="16" customFormat="false" ht="13.5" hidden="false" customHeight="false" outlineLevel="0" collapsed="false">
      <c r="A16" s="100"/>
      <c r="B16" s="111" t="s">
        <v>77</v>
      </c>
      <c r="C16" s="112"/>
      <c r="D16" s="113" t="n">
        <f aca="false">F15/F14</f>
        <v>6.39865603400626</v>
      </c>
      <c r="E16" s="114" t="s">
        <v>78</v>
      </c>
      <c r="F16" s="115" t="n">
        <f aca="false">F15-(F15*0.07*H26)</f>
        <v>3.02317643067166</v>
      </c>
      <c r="G16" s="116" t="s">
        <v>79</v>
      </c>
      <c r="H16" s="117"/>
      <c r="I16" s="118"/>
      <c r="J16" s="119" t="s">
        <v>80</v>
      </c>
      <c r="K16" s="98" t="n">
        <v>1.35</v>
      </c>
      <c r="L16" s="97" t="s">
        <v>81</v>
      </c>
      <c r="M16" s="98" t="n">
        <v>1.18</v>
      </c>
      <c r="N16" s="64" t="s">
        <v>82</v>
      </c>
      <c r="O16" s="73" t="n">
        <v>1.1</v>
      </c>
      <c r="P16" s="88"/>
      <c r="Q16" s="10" t="s">
        <v>83</v>
      </c>
      <c r="R16" s="21" t="n">
        <v>1013</v>
      </c>
      <c r="S16" s="21"/>
      <c r="T16" s="56"/>
      <c r="AF16" s="120"/>
      <c r="AG16" s="46"/>
      <c r="AN16" s="0"/>
    </row>
    <row r="17" customFormat="false" ht="16.5" hidden="false" customHeight="true" outlineLevel="0" collapsed="false">
      <c r="A17" s="100"/>
      <c r="B17" s="57" t="s">
        <v>84</v>
      </c>
      <c r="C17" s="57"/>
      <c r="D17" s="121" t="n">
        <f aca="false">(198*60)/(3.14*D9*0.0254)</f>
        <v>21279.1872353535</v>
      </c>
      <c r="E17" s="122" t="s">
        <v>85</v>
      </c>
      <c r="F17" s="123" t="s">
        <v>86</v>
      </c>
      <c r="G17" s="124"/>
      <c r="H17" s="125"/>
      <c r="I17" s="102"/>
      <c r="J17" s="64" t="s">
        <v>87</v>
      </c>
      <c r="K17" s="98" t="n">
        <v>1.6</v>
      </c>
      <c r="L17" s="64" t="s">
        <v>88</v>
      </c>
      <c r="M17" s="98" t="n">
        <v>0.96</v>
      </c>
      <c r="N17" s="97" t="s">
        <v>89</v>
      </c>
      <c r="O17" s="98" t="n">
        <v>1.25</v>
      </c>
      <c r="P17" s="88"/>
      <c r="Q17" s="126" t="s">
        <v>90</v>
      </c>
      <c r="R17" s="127"/>
      <c r="S17" s="127"/>
      <c r="T17" s="128"/>
      <c r="AF17" s="110"/>
      <c r="AG17" s="46"/>
    </row>
    <row r="18" customFormat="false" ht="16.5" hidden="false" customHeight="false" outlineLevel="0" collapsed="false">
      <c r="A18" s="100"/>
      <c r="B18" s="57" t="s">
        <v>91</v>
      </c>
      <c r="C18" s="57"/>
      <c r="D18" s="129" t="n">
        <f aca="false">D11*D10*0.00042333</f>
        <v>34.882392</v>
      </c>
      <c r="E18" s="130" t="s">
        <v>92</v>
      </c>
      <c r="F18" s="131" t="n">
        <f aca="false">D18*3.6</f>
        <v>125.5766112</v>
      </c>
      <c r="G18" s="132" t="s">
        <v>93</v>
      </c>
      <c r="H18" s="102"/>
      <c r="J18" s="97" t="s">
        <v>94</v>
      </c>
      <c r="K18" s="103" t="n">
        <v>1.9</v>
      </c>
      <c r="L18" s="64" t="s">
        <v>95</v>
      </c>
      <c r="M18" s="73" t="n">
        <v>1.12</v>
      </c>
      <c r="N18" s="64" t="s">
        <v>96</v>
      </c>
      <c r="O18" s="73" t="n">
        <v>1.2</v>
      </c>
      <c r="P18" s="88"/>
      <c r="Q18" s="21"/>
      <c r="R18" s="133" t="s">
        <v>97</v>
      </c>
      <c r="S18" s="134" t="s">
        <v>98</v>
      </c>
      <c r="T18" s="56"/>
      <c r="AF18" s="110"/>
      <c r="AG18" s="46"/>
    </row>
    <row r="19" customFormat="false" ht="18" hidden="false" customHeight="true" outlineLevel="0" collapsed="false">
      <c r="A19" s="23"/>
      <c r="B19" s="57" t="s">
        <v>99</v>
      </c>
      <c r="C19" s="57"/>
      <c r="D19" s="135" t="n">
        <f aca="false">(F15*16)/(3.14*((D9/12)^2)/4)</f>
        <v>210.562864345645</v>
      </c>
      <c r="E19" s="136" t="s">
        <v>100</v>
      </c>
      <c r="F19" s="137" t="n">
        <f aca="false">F18/1.852</f>
        <v>67.8059455723542</v>
      </c>
      <c r="G19" s="138" t="n">
        <f aca="false">(D8+(D9/(2*D10)-1.2)/10)</f>
        <v>1.1975</v>
      </c>
      <c r="H19" s="102"/>
      <c r="J19" s="97" t="s">
        <v>101</v>
      </c>
      <c r="K19" s="98" t="n">
        <v>1.9</v>
      </c>
      <c r="L19" s="97" t="s">
        <v>102</v>
      </c>
      <c r="M19" s="98" t="n">
        <v>1.3</v>
      </c>
      <c r="N19" s="139"/>
      <c r="P19" s="88" t="s">
        <v>103</v>
      </c>
      <c r="Q19" s="21"/>
      <c r="R19" s="140" t="n">
        <v>185</v>
      </c>
      <c r="S19" s="141" t="n">
        <f aca="false">R19*1.8+32</f>
        <v>365</v>
      </c>
      <c r="T19" s="56"/>
      <c r="AF19" s="142"/>
      <c r="AG19" s="46"/>
    </row>
    <row r="20" customFormat="false" ht="17.25" hidden="false" customHeight="false" outlineLevel="0" collapsed="false">
      <c r="A20" s="23"/>
      <c r="B20" s="57" t="s">
        <v>104</v>
      </c>
      <c r="C20" s="57"/>
      <c r="D20" s="113" t="n">
        <f aca="false">D15*2.2/(D14/745)</f>
        <v>6.39865603400626</v>
      </c>
      <c r="E20" s="136" t="s">
        <v>105</v>
      </c>
      <c r="F20" s="143" t="n">
        <f aca="false">F18/1.609344</f>
        <v>78.0296886184681</v>
      </c>
      <c r="G20" s="102"/>
      <c r="H20" s="102" t="s">
        <v>106</v>
      </c>
      <c r="J20" s="97" t="s">
        <v>107</v>
      </c>
      <c r="K20" s="73" t="n">
        <v>1.3</v>
      </c>
      <c r="L20" s="64" t="s">
        <v>108</v>
      </c>
      <c r="M20" s="98" t="n">
        <v>1.15</v>
      </c>
      <c r="N20" s="139"/>
      <c r="P20" s="144" t="s">
        <v>109</v>
      </c>
      <c r="Q20" s="145"/>
      <c r="R20" s="146"/>
      <c r="S20" s="21"/>
      <c r="T20" s="56"/>
      <c r="AF20" s="147"/>
      <c r="AG20" s="46"/>
    </row>
    <row r="21" customFormat="false" ht="17.25" hidden="false" customHeight="false" outlineLevel="0" collapsed="false">
      <c r="A21" s="23"/>
      <c r="B21" s="148"/>
      <c r="C21" s="149" t="s">
        <v>110</v>
      </c>
      <c r="D21" s="150" t="n">
        <f aca="false">((3.14*0.0254*D9*D11)/(340*60))</f>
        <v>0.563765450980392</v>
      </c>
      <c r="F21" s="112" t="s">
        <v>111</v>
      </c>
      <c r="G21" s="46"/>
      <c r="H21" s="46"/>
      <c r="I21" s="102"/>
      <c r="J21" s="97" t="s">
        <v>112</v>
      </c>
      <c r="K21" s="98" t="n">
        <v>1.36</v>
      </c>
      <c r="L21" s="97" t="s">
        <v>113</v>
      </c>
      <c r="M21" s="98" t="n">
        <v>1.4</v>
      </c>
      <c r="N21" s="139"/>
      <c r="P21" s="151" t="n">
        <v>20</v>
      </c>
      <c r="Q21" s="21" t="s">
        <v>97</v>
      </c>
      <c r="R21" s="152" t="s">
        <v>98</v>
      </c>
      <c r="S21" s="153" t="s">
        <v>97</v>
      </c>
      <c r="T21" s="56"/>
      <c r="AF21" s="148"/>
      <c r="AG21" s="46"/>
    </row>
    <row r="22" customFormat="false" ht="14.25" hidden="false" customHeight="false" outlineLevel="0" collapsed="false">
      <c r="A22" s="23"/>
      <c r="B22" s="148"/>
      <c r="C22" s="148"/>
      <c r="D22" s="148"/>
      <c r="E22" s="112"/>
      <c r="F22" s="12"/>
      <c r="H22" s="46"/>
      <c r="I22" s="154" t="s">
        <v>114</v>
      </c>
      <c r="J22" s="97" t="s">
        <v>115</v>
      </c>
      <c r="K22" s="98" t="n">
        <v>1.4</v>
      </c>
      <c r="L22" s="97" t="s">
        <v>116</v>
      </c>
      <c r="M22" s="98" t="n">
        <v>1.68</v>
      </c>
      <c r="N22" s="139"/>
      <c r="P22" s="88"/>
      <c r="Q22" s="21"/>
      <c r="R22" s="155" t="n">
        <v>400</v>
      </c>
      <c r="S22" s="156" t="n">
        <f aca="false">(R22-32)/1.8</f>
        <v>204.444444444444</v>
      </c>
      <c r="T22" s="56"/>
      <c r="AF22" s="148"/>
      <c r="AG22" s="46"/>
      <c r="AO22" s="1" t="s">
        <v>117</v>
      </c>
    </row>
    <row r="23" customFormat="false" ht="16.5" hidden="false" customHeight="false" outlineLevel="0" collapsed="false">
      <c r="A23" s="23"/>
      <c r="B23" s="10"/>
      <c r="C23" s="10"/>
      <c r="D23" s="10"/>
      <c r="E23" s="38" t="s">
        <v>118</v>
      </c>
      <c r="F23" s="33"/>
      <c r="G23" s="33"/>
      <c r="H23" s="46"/>
      <c r="I23" s="154" t="s">
        <v>119</v>
      </c>
      <c r="J23" s="97" t="s">
        <v>120</v>
      </c>
      <c r="K23" s="98" t="n">
        <v>1.2</v>
      </c>
      <c r="L23" s="97" t="s">
        <v>121</v>
      </c>
      <c r="M23" s="98" t="n">
        <v>1.85</v>
      </c>
      <c r="N23" s="139"/>
      <c r="P23" s="157"/>
      <c r="Q23" s="21"/>
      <c r="R23" s="21"/>
      <c r="S23" s="146"/>
      <c r="T23" s="56"/>
      <c r="AF23" s="108"/>
      <c r="AG23" s="108"/>
      <c r="AO23" s="1" t="s">
        <v>122</v>
      </c>
    </row>
    <row r="24" customFormat="false" ht="13.5" hidden="false" customHeight="false" outlineLevel="0" collapsed="false">
      <c r="B24" s="158"/>
      <c r="C24" s="159" t="s">
        <v>123</v>
      </c>
      <c r="D24" s="160" t="n">
        <f aca="false">D14/D31</f>
        <v>0.0365423126143335</v>
      </c>
      <c r="E24" s="161" t="n">
        <f aca="false">D31/D14*100</f>
        <v>2736.55367834535</v>
      </c>
      <c r="F24" s="1" t="s">
        <v>24</v>
      </c>
      <c r="G24" s="9"/>
      <c r="H24" s="9"/>
      <c r="I24" s="148"/>
      <c r="J24" s="97" t="s">
        <v>124</v>
      </c>
      <c r="K24" s="98" t="n">
        <v>1.25</v>
      </c>
      <c r="L24" s="97" t="s">
        <v>125</v>
      </c>
      <c r="M24" s="98" t="n">
        <v>1.6</v>
      </c>
      <c r="N24" s="139"/>
      <c r="P24" s="88"/>
      <c r="Q24" s="21"/>
      <c r="R24" s="21"/>
      <c r="S24" s="21"/>
      <c r="T24" s="56"/>
      <c r="AO24" s="162"/>
      <c r="AP24" s="163"/>
    </row>
    <row r="25" customFormat="false" ht="19.5" hidden="false" customHeight="true" outlineLevel="0" collapsed="false">
      <c r="A25" s="100"/>
      <c r="B25" s="164" t="s">
        <v>126</v>
      </c>
      <c r="C25" s="165"/>
      <c r="D25" s="165"/>
      <c r="E25" s="166" t="s">
        <v>18</v>
      </c>
      <c r="G25" s="167" t="s">
        <v>127</v>
      </c>
      <c r="H25" s="167"/>
      <c r="I25" s="167"/>
      <c r="J25" s="97" t="s">
        <v>128</v>
      </c>
      <c r="K25" s="73" t="n">
        <v>1.07</v>
      </c>
      <c r="L25" s="97" t="s">
        <v>129</v>
      </c>
      <c r="M25" s="98" t="n">
        <v>2</v>
      </c>
      <c r="N25" s="139"/>
      <c r="P25" s="168"/>
      <c r="Q25" s="169"/>
      <c r="R25" s="169"/>
      <c r="S25" s="169"/>
      <c r="T25" s="170"/>
      <c r="U25" s="1" t="s">
        <v>130</v>
      </c>
      <c r="AO25" s="162" t="s">
        <v>131</v>
      </c>
      <c r="AP25" s="171" t="s">
        <v>132</v>
      </c>
    </row>
    <row r="26" customFormat="false" ht="16.5" hidden="false" customHeight="false" outlineLevel="0" collapsed="false">
      <c r="A26" s="100"/>
      <c r="B26" s="172" t="s">
        <v>133</v>
      </c>
      <c r="C26" s="21"/>
      <c r="D26" s="48" t="n">
        <v>1.2</v>
      </c>
      <c r="E26" s="49" t="n">
        <v>1</v>
      </c>
      <c r="G26" s="173" t="s">
        <v>134</v>
      </c>
      <c r="H26" s="174" t="n">
        <v>2</v>
      </c>
      <c r="I26" s="43"/>
      <c r="J26" s="97" t="s">
        <v>135</v>
      </c>
      <c r="K26" s="73" t="n">
        <v>1.04</v>
      </c>
      <c r="L26" s="97" t="s">
        <v>136</v>
      </c>
      <c r="M26" s="98" t="n">
        <v>1.6</v>
      </c>
      <c r="N26" s="139"/>
      <c r="AP26" s="171"/>
    </row>
    <row r="27" customFormat="false" ht="12.75" hidden="false" customHeight="false" outlineLevel="0" collapsed="false">
      <c r="A27" s="100"/>
      <c r="B27" s="175" t="s">
        <v>31</v>
      </c>
      <c r="C27" s="21"/>
      <c r="D27" s="176" t="n">
        <v>30</v>
      </c>
      <c r="E27" s="175"/>
      <c r="G27" s="177" t="s">
        <v>137</v>
      </c>
      <c r="H27" s="21" t="s">
        <v>138</v>
      </c>
      <c r="I27" s="21"/>
      <c r="J27" s="64" t="s">
        <v>139</v>
      </c>
      <c r="K27" s="73" t="n">
        <v>0.9</v>
      </c>
      <c r="L27" s="64" t="s">
        <v>140</v>
      </c>
      <c r="M27" s="73" t="n">
        <v>1.31</v>
      </c>
      <c r="N27" s="139"/>
      <c r="AP27" s="171"/>
    </row>
    <row r="28" customFormat="false" ht="12.75" hidden="false" customHeight="false" outlineLevel="0" collapsed="false">
      <c r="A28" s="100"/>
      <c r="B28" s="175" t="s">
        <v>35</v>
      </c>
      <c r="C28" s="21"/>
      <c r="D28" s="176" t="n">
        <v>10</v>
      </c>
      <c r="E28" s="175"/>
      <c r="F28" s="21"/>
      <c r="G28" s="177" t="s">
        <v>141</v>
      </c>
      <c r="H28" s="21" t="s">
        <v>142</v>
      </c>
      <c r="I28" s="21"/>
      <c r="J28" s="97" t="s">
        <v>143</v>
      </c>
      <c r="K28" s="73" t="n">
        <v>1.35</v>
      </c>
      <c r="L28" s="97" t="s">
        <v>144</v>
      </c>
      <c r="M28" s="63" t="n">
        <v>1.45</v>
      </c>
      <c r="N28" s="139"/>
      <c r="S28" s="1" t="s">
        <v>145</v>
      </c>
      <c r="T28" s="1" t="s">
        <v>146</v>
      </c>
      <c r="U28" s="1" t="s">
        <v>147</v>
      </c>
      <c r="AP28" s="171"/>
    </row>
    <row r="29" customFormat="false" ht="13.5" hidden="false" customHeight="false" outlineLevel="0" collapsed="false">
      <c r="A29" s="100"/>
      <c r="B29" s="175" t="s">
        <v>148</v>
      </c>
      <c r="C29" s="21"/>
      <c r="D29" s="176" t="n">
        <v>6512</v>
      </c>
      <c r="E29" s="175"/>
      <c r="F29" s="21"/>
      <c r="G29" s="178" t="s">
        <v>149</v>
      </c>
      <c r="H29" s="21" t="s">
        <v>150</v>
      </c>
      <c r="I29" s="169"/>
      <c r="J29" s="97" t="s">
        <v>151</v>
      </c>
      <c r="K29" s="98" t="n">
        <v>1.2</v>
      </c>
      <c r="L29" s="64" t="s">
        <v>152</v>
      </c>
      <c r="M29" s="73" t="n">
        <v>1.27</v>
      </c>
      <c r="N29" s="139"/>
      <c r="S29" s="1" t="n">
        <f aca="false">F18+1*(F18/10)</f>
        <v>138.13427232</v>
      </c>
      <c r="T29" s="179" t="n">
        <f aca="false">T40-1.1*0.73*T40</f>
        <v>0.289598570980408</v>
      </c>
      <c r="U29" s="1" t="n">
        <f aca="false">10*(S29*0.2778*T29*9.81)/$D$32</f>
        <v>0.0973335551398932</v>
      </c>
      <c r="AP29" s="171"/>
    </row>
    <row r="30" customFormat="false" ht="13.5" hidden="false" customHeight="false" outlineLevel="0" collapsed="false">
      <c r="A30" s="100"/>
      <c r="B30" s="175" t="s">
        <v>48</v>
      </c>
      <c r="C30" s="21"/>
      <c r="D30" s="180" t="n">
        <v>1</v>
      </c>
      <c r="E30" s="181" t="s">
        <v>49</v>
      </c>
      <c r="F30" s="181"/>
      <c r="G30" s="182" t="s">
        <v>153</v>
      </c>
      <c r="H30" s="183"/>
      <c r="I30" s="108"/>
      <c r="J30" s="97" t="s">
        <v>154</v>
      </c>
      <c r="K30" s="98" t="n">
        <v>1.7</v>
      </c>
      <c r="L30" s="64" t="s">
        <v>155</v>
      </c>
      <c r="M30" s="103" t="n">
        <v>1.19</v>
      </c>
      <c r="N30" s="139"/>
      <c r="S30" s="179" t="n">
        <f aca="false">F18</f>
        <v>125.5766112</v>
      </c>
      <c r="T30" s="179" t="n">
        <f aca="false">T40-1*0.73*T40</f>
        <v>0.396911747028986</v>
      </c>
      <c r="U30" s="1" t="n">
        <f aca="false">10*(S30*0.2778*T30*9.81)/$D$32</f>
        <v>0.121273926570241</v>
      </c>
      <c r="AP30" s="171"/>
    </row>
    <row r="31" customFormat="false" ht="12.75" hidden="false" customHeight="false" outlineLevel="0" collapsed="false">
      <c r="A31" s="100"/>
      <c r="B31" s="175" t="s">
        <v>156</v>
      </c>
      <c r="C31" s="21"/>
      <c r="D31" s="184" t="n">
        <f aca="false">D32/D30</f>
        <v>11200.477064876</v>
      </c>
      <c r="E31" s="93" t="s">
        <v>55</v>
      </c>
      <c r="F31" s="107" t="n">
        <f aca="false">D31/735.5</f>
        <v>15.2283848604704</v>
      </c>
      <c r="G31" s="95" t="s">
        <v>56</v>
      </c>
      <c r="H31" s="185"/>
      <c r="I31" s="108"/>
      <c r="J31" s="64" t="s">
        <v>157</v>
      </c>
      <c r="K31" s="63" t="n">
        <v>1.4</v>
      </c>
      <c r="L31" s="64" t="s">
        <v>158</v>
      </c>
      <c r="M31" s="73" t="n">
        <v>1.3</v>
      </c>
      <c r="N31" s="139"/>
      <c r="S31" s="179" t="n">
        <f aca="false">F18-1*(F18/10)</f>
        <v>113.01895008</v>
      </c>
      <c r="T31" s="179" t="n">
        <f aca="false">T40-0.9*0.73*T40</f>
        <v>0.504224923077563</v>
      </c>
      <c r="U31" s="1" t="n">
        <f aca="false">10*(S31*0.2778*T31*9.81)/$D$32</f>
        <v>0.138656522711975</v>
      </c>
      <c r="AP31" s="171"/>
    </row>
    <row r="32" customFormat="false" ht="12.75" hidden="false" customHeight="false" outlineLevel="0" collapsed="false">
      <c r="A32" s="100"/>
      <c r="B32" s="186" t="s">
        <v>61</v>
      </c>
      <c r="C32" s="187"/>
      <c r="D32" s="184" t="n">
        <f aca="false">(((D27)^4*D28*(D29/1000)^3*1/248832)*G37*R10/1000)</f>
        <v>11200.477064876</v>
      </c>
      <c r="E32" s="188" t="s">
        <v>62</v>
      </c>
      <c r="F32" s="107" t="n">
        <f aca="false">D31/745</f>
        <v>15.0341974025181</v>
      </c>
      <c r="G32" s="95" t="s">
        <v>63</v>
      </c>
      <c r="H32" s="185"/>
      <c r="I32" s="108"/>
      <c r="J32" s="64" t="s">
        <v>159</v>
      </c>
      <c r="K32" s="98" t="n">
        <v>1</v>
      </c>
      <c r="L32" s="64" t="s">
        <v>160</v>
      </c>
      <c r="M32" s="98" t="n">
        <v>1.4</v>
      </c>
      <c r="N32" s="139"/>
      <c r="S32" s="179" t="n">
        <f aca="false">F18-2*(F18/10)</f>
        <v>100.46128896</v>
      </c>
      <c r="T32" s="179" t="n">
        <f aca="false">T40-0.8*0.73*T40</f>
        <v>0.611538099126141</v>
      </c>
      <c r="U32" s="1" t="n">
        <f aca="false">10*(S32*0.2778*T32*9.81)/$D$32</f>
        <v>0.149481343565097</v>
      </c>
      <c r="AP32" s="171"/>
    </row>
    <row r="33" customFormat="false" ht="12.75" hidden="false" customHeight="false" outlineLevel="0" collapsed="false">
      <c r="A33" s="100"/>
      <c r="B33" s="186" t="s">
        <v>69</v>
      </c>
      <c r="C33" s="187"/>
      <c r="D33" s="189" t="n">
        <f aca="false">((POWER(D32^2*(D27*0.0254)^2*1.885,1/3))*65)*0.01*1.12/9.81*$E$26</f>
        <v>38.2848677949011</v>
      </c>
      <c r="E33" s="188" t="s">
        <v>70</v>
      </c>
      <c r="F33" s="107" t="n">
        <f aca="false">D33*2.2</f>
        <v>84.2267091487824</v>
      </c>
      <c r="G33" s="108" t="s">
        <v>71</v>
      </c>
      <c r="H33" s="185"/>
      <c r="I33" s="108"/>
      <c r="J33" s="64" t="s">
        <v>161</v>
      </c>
      <c r="K33" s="73" t="n">
        <v>1.45</v>
      </c>
      <c r="L33" s="64" t="s">
        <v>162</v>
      </c>
      <c r="M33" s="98" t="n">
        <v>1.87</v>
      </c>
      <c r="N33" s="139"/>
      <c r="S33" s="179" t="n">
        <f aca="false">F18-3*(F18/10)</f>
        <v>87.90362784</v>
      </c>
      <c r="T33" s="179" t="n">
        <f aca="false">T40-0.7*0.73*T40</f>
        <v>0.718851275174718</v>
      </c>
      <c r="U33" s="1" t="n">
        <f aca="false">10*(S33*0.2778*T33*9.81)/$D$32</f>
        <v>0.153748389129605</v>
      </c>
      <c r="AP33" s="171"/>
    </row>
    <row r="34" customFormat="false" ht="13.5" hidden="false" customHeight="false" outlineLevel="0" collapsed="false">
      <c r="A34" s="100"/>
      <c r="B34" s="175" t="s">
        <v>77</v>
      </c>
      <c r="C34" s="21"/>
      <c r="D34" s="190" t="n">
        <f aca="false">F33/F32</f>
        <v>5.60234157459414</v>
      </c>
      <c r="E34" s="114" t="s">
        <v>78</v>
      </c>
      <c r="F34" s="115" t="n">
        <f aca="false">F33-(F33*0.07*$H26)</f>
        <v>72.4349698679529</v>
      </c>
      <c r="G34" s="191" t="s">
        <v>79</v>
      </c>
      <c r="H34" s="192"/>
      <c r="J34" s="64" t="s">
        <v>163</v>
      </c>
      <c r="K34" s="73" t="n">
        <v>1.22</v>
      </c>
      <c r="L34" s="64" t="s">
        <v>164</v>
      </c>
      <c r="M34" s="98" t="n">
        <v>2.32</v>
      </c>
      <c r="N34" s="139"/>
      <c r="S34" s="179" t="n">
        <f aca="false">F18-4*(F18/10)</f>
        <v>75.34596672</v>
      </c>
      <c r="T34" s="179" t="n">
        <f aca="false">T40-0.6*0.73*T40</f>
        <v>0.826164451223296</v>
      </c>
      <c r="U34" s="1" t="n">
        <f aca="false">10*(S34*0.2778*T34*9.81)/$D$32</f>
        <v>0.151457659405501</v>
      </c>
      <c r="AP34" s="171"/>
    </row>
    <row r="35" customFormat="false" ht="13.5" hidden="false" customHeight="false" outlineLevel="0" collapsed="false">
      <c r="A35" s="100"/>
      <c r="B35" s="57" t="s">
        <v>84</v>
      </c>
      <c r="C35" s="57"/>
      <c r="D35" s="121" t="n">
        <f aca="false">(198*60)/(3.14*D27*0.0254)</f>
        <v>4965.14368824916</v>
      </c>
      <c r="E35" s="193" t="s">
        <v>165</v>
      </c>
      <c r="F35" s="123"/>
      <c r="G35" s="194" t="s">
        <v>86</v>
      </c>
      <c r="H35" s="192"/>
      <c r="J35" s="97" t="s">
        <v>166</v>
      </c>
      <c r="K35" s="63" t="n">
        <v>1.4</v>
      </c>
      <c r="L35" s="64" t="s">
        <v>167</v>
      </c>
      <c r="M35" s="73" t="n">
        <v>1.4</v>
      </c>
      <c r="N35" s="139"/>
      <c r="S35" s="179" t="n">
        <f aca="false">F18-5*(F18/10)</f>
        <v>62.7883056</v>
      </c>
      <c r="T35" s="179" t="n">
        <f aca="false">T40-0.5*0.73*T40</f>
        <v>0.933477627271873</v>
      </c>
      <c r="U35" s="1" t="n">
        <f aca="false">10*(S35*0.2778*T35*9.81)/$D$32</f>
        <v>0.142609154392783</v>
      </c>
      <c r="AP35" s="171"/>
    </row>
    <row r="36" customFormat="false" ht="12.75" hidden="false" customHeight="false" outlineLevel="0" collapsed="false">
      <c r="A36" s="100"/>
      <c r="B36" s="175" t="s">
        <v>91</v>
      </c>
      <c r="C36" s="21"/>
      <c r="D36" s="195" t="n">
        <f aca="false">D29*D28*0.00042333</f>
        <v>27.5672496</v>
      </c>
      <c r="E36" s="196" t="s">
        <v>92</v>
      </c>
      <c r="F36" s="131" t="n">
        <f aca="false">D36*3.6</f>
        <v>99.24209856</v>
      </c>
      <c r="G36" s="197" t="s">
        <v>93</v>
      </c>
      <c r="H36" s="108"/>
      <c r="J36" s="64"/>
      <c r="L36" s="64" t="s">
        <v>168</v>
      </c>
      <c r="M36" s="98" t="n">
        <v>1.4</v>
      </c>
      <c r="N36" s="139"/>
      <c r="S36" s="179" t="n">
        <f aca="false">F18-6*(F18/10)</f>
        <v>50.23064448</v>
      </c>
      <c r="T36" s="179" t="n">
        <f aca="false">T40-0.4*0.73*T40</f>
        <v>1.04079080332045</v>
      </c>
      <c r="U36" s="1" t="n">
        <f aca="false">10*(S36*0.2778*T36*9.81)/$D$32</f>
        <v>0.127202874091453</v>
      </c>
    </row>
    <row r="37" customFormat="false" ht="12.75" hidden="false" customHeight="false" outlineLevel="0" collapsed="false">
      <c r="A37" s="100"/>
      <c r="B37" s="175" t="s">
        <v>99</v>
      </c>
      <c r="C37" s="21"/>
      <c r="D37" s="190" t="n">
        <f aca="false">(F33*16)/(3.14*((D27/12)^2)/4)</f>
        <v>274.675637478832</v>
      </c>
      <c r="E37" s="130" t="s">
        <v>100</v>
      </c>
      <c r="F37" s="131" t="n">
        <f aca="false">F36/1.852</f>
        <v>53.5864463066955</v>
      </c>
      <c r="G37" s="198" t="n">
        <f aca="false">(D26+(D27/(2*D28)-1.2)/10)</f>
        <v>1.23</v>
      </c>
      <c r="H37" s="198"/>
      <c r="J37" s="64"/>
      <c r="L37" s="97" t="s">
        <v>169</v>
      </c>
      <c r="M37" s="98" t="n">
        <v>1.15</v>
      </c>
      <c r="N37" s="139"/>
      <c r="S37" s="179" t="n">
        <f aca="false">F18-7*(F18/10)</f>
        <v>37.67298336</v>
      </c>
      <c r="T37" s="179" t="n">
        <f aca="false">T40-0.3*0.73*T40</f>
        <v>1.14810397936903</v>
      </c>
      <c r="U37" s="1" t="n">
        <f aca="false">10*(S37*0.2778*T37*9.81)/$D$32</f>
        <v>0.105238818501509</v>
      </c>
    </row>
    <row r="38" customFormat="false" ht="12.75" hidden="false" customHeight="false" outlineLevel="0" collapsed="false">
      <c r="A38" s="100"/>
      <c r="B38" s="175" t="s">
        <v>104</v>
      </c>
      <c r="C38" s="21"/>
      <c r="D38" s="190" t="n">
        <f aca="false">D33*2.2/(D32/745)</f>
        <v>5.60234157459414</v>
      </c>
      <c r="E38" s="136" t="s">
        <v>105</v>
      </c>
      <c r="F38" s="143" t="n">
        <f aca="false">F36/1.609344</f>
        <v>61.6661811023622</v>
      </c>
      <c r="G38" s="102" t="s">
        <v>106</v>
      </c>
      <c r="H38" s="108"/>
      <c r="J38" s="64"/>
      <c r="L38" s="97" t="s">
        <v>170</v>
      </c>
      <c r="M38" s="98" t="n">
        <v>1.1</v>
      </c>
      <c r="N38" s="139"/>
      <c r="S38" s="179" t="n">
        <f aca="false">F18-8*(F18/10)</f>
        <v>25.11532224</v>
      </c>
      <c r="T38" s="179" t="n">
        <f aca="false">T40-0.2*0.73*T40</f>
        <v>1.25541715541761</v>
      </c>
      <c r="U38" s="1" t="n">
        <f aca="false">10*(S38*0.2778*T38*9.81)/$D$32</f>
        <v>0.0767169876229523</v>
      </c>
    </row>
    <row r="39" customFormat="false" ht="13.5" hidden="false" customHeight="false" outlineLevel="0" collapsed="false">
      <c r="A39" s="199"/>
      <c r="B39" s="200"/>
      <c r="C39" s="149" t="s">
        <v>110</v>
      </c>
      <c r="D39" s="150" t="n">
        <f aca="false">((3.14*0.0254*D27*D29)/(340*60))</f>
        <v>0.763780988235294</v>
      </c>
      <c r="E39" s="200"/>
      <c r="F39" s="200"/>
      <c r="G39" s="200"/>
      <c r="H39" s="200"/>
      <c r="I39" s="200"/>
      <c r="L39" s="22"/>
      <c r="M39" s="67"/>
      <c r="S39" s="179" t="n">
        <f aca="false">F18-9*(F18/10)</f>
        <v>12.55766112</v>
      </c>
      <c r="T39" s="179" t="n">
        <f aca="false">T40-0.1*0.73*T40</f>
        <v>1.36273033146618</v>
      </c>
      <c r="U39" s="1" t="n">
        <f aca="false">10*(S39*0.2778*T39*9.81)/$D$32</f>
        <v>0.0416373814557826</v>
      </c>
    </row>
    <row r="40" customFormat="false" ht="13.5" hidden="false" customHeight="false" outlineLevel="0" collapsed="false">
      <c r="L40" s="22"/>
      <c r="M40" s="67"/>
      <c r="S40" s="179" t="n">
        <f aca="false">F18-10*(F18/10)</f>
        <v>0</v>
      </c>
      <c r="T40" s="179" t="n">
        <f aca="false">$D15-($D15*0.04*$H26)</f>
        <v>1.47004350751476</v>
      </c>
      <c r="U40" s="1" t="n">
        <f aca="false">10*(S40*0.2778*T40*9.81)/$D$32</f>
        <v>0</v>
      </c>
    </row>
    <row r="41" customFormat="false" ht="12.75" hidden="false" customHeight="false" outlineLevel="0" collapsed="false">
      <c r="H41" s="21"/>
      <c r="J41" s="2" t="s">
        <v>171</v>
      </c>
      <c r="L41" s="2" t="s">
        <v>172</v>
      </c>
      <c r="M41" s="1" t="s">
        <v>173</v>
      </c>
    </row>
    <row r="42" customFormat="false" ht="15.75" hidden="false" customHeight="false" outlineLevel="0" collapsed="false">
      <c r="B42" s="35" t="s">
        <v>174</v>
      </c>
      <c r="C42" s="36"/>
      <c r="D42" s="36"/>
      <c r="E42" s="37" t="s">
        <v>18</v>
      </c>
      <c r="F42" s="38" t="s">
        <v>118</v>
      </c>
      <c r="G42" s="33"/>
      <c r="H42" s="33"/>
      <c r="K42" s="201" t="s">
        <v>175</v>
      </c>
      <c r="L42" s="2" t="s">
        <v>176</v>
      </c>
    </row>
    <row r="43" customFormat="false" ht="15.75" hidden="false" customHeight="false" outlineLevel="0" collapsed="false">
      <c r="B43" s="47" t="s">
        <v>23</v>
      </c>
      <c r="C43" s="34"/>
      <c r="D43" s="48" t="n">
        <v>1.2</v>
      </c>
      <c r="E43" s="49" t="n">
        <v>1</v>
      </c>
      <c r="F43" s="50" t="n">
        <f aca="false">D49/D14*100</f>
        <v>2736.52514205908</v>
      </c>
      <c r="G43" s="1" t="s">
        <v>24</v>
      </c>
    </row>
    <row r="44" s="10" customFormat="true" ht="12.75" hidden="false" customHeight="false" outlineLevel="0" collapsed="false">
      <c r="B44" s="57" t="s">
        <v>31</v>
      </c>
      <c r="C44" s="57"/>
      <c r="D44" s="58" t="n">
        <v>32</v>
      </c>
      <c r="E44" s="59"/>
      <c r="F44" s="60"/>
      <c r="G44" s="60"/>
      <c r="H44" s="60"/>
      <c r="J44" s="2" t="s">
        <v>177</v>
      </c>
      <c r="K44" s="1"/>
      <c r="L44" s="2"/>
      <c r="M44" s="1"/>
      <c r="N44" s="202" t="s">
        <v>178</v>
      </c>
    </row>
    <row r="45" s="10" customFormat="true" ht="12.75" hidden="false" customHeight="false" outlineLevel="0" collapsed="false">
      <c r="B45" s="57" t="s">
        <v>35</v>
      </c>
      <c r="C45" s="57"/>
      <c r="D45" s="58" t="n">
        <v>8</v>
      </c>
      <c r="E45" s="60"/>
      <c r="F45" s="60"/>
      <c r="G45" s="60"/>
      <c r="H45" s="60"/>
      <c r="J45" s="203" t="s">
        <v>179</v>
      </c>
      <c r="K45" s="204"/>
      <c r="L45" s="203"/>
      <c r="M45" s="204"/>
      <c r="N45" s="202" t="s">
        <v>180</v>
      </c>
    </row>
    <row r="46" s="10" customFormat="true" ht="13.5" hidden="false" customHeight="false" outlineLevel="0" collapsed="false">
      <c r="B46" s="57" t="s">
        <v>41</v>
      </c>
      <c r="C46" s="57"/>
      <c r="D46" s="58" t="n">
        <v>6351.5</v>
      </c>
      <c r="E46" s="78"/>
      <c r="F46" s="78"/>
      <c r="G46" s="79"/>
      <c r="H46" s="60"/>
      <c r="J46" s="203"/>
      <c r="K46" s="204"/>
      <c r="L46" s="203"/>
      <c r="M46" s="204"/>
      <c r="N46" s="202" t="s">
        <v>181</v>
      </c>
    </row>
    <row r="47" s="10" customFormat="true" ht="12.75" hidden="false" customHeight="false" outlineLevel="0" collapsed="false">
      <c r="B47" s="57" t="s">
        <v>48</v>
      </c>
      <c r="C47" s="57"/>
      <c r="D47" s="84" t="n">
        <v>1</v>
      </c>
      <c r="E47" s="85" t="s">
        <v>49</v>
      </c>
      <c r="F47" s="85"/>
      <c r="G47" s="86" t="s">
        <v>50</v>
      </c>
      <c r="H47" s="87"/>
      <c r="J47" s="205" t="n">
        <f aca="false">INT((275*60*100)/(2.54*D27*3.14*10))</f>
        <v>689</v>
      </c>
      <c r="K47" s="206" t="n">
        <f aca="false">((J47/$D$29)^3)*$F$32</f>
        <v>0.0178071631775338</v>
      </c>
      <c r="L47" s="205" t="n">
        <f aca="false">INT((275*60*100)/(2.54*D9*3.14*10))</f>
        <v>2955</v>
      </c>
      <c r="M47" s="206" t="n">
        <f aca="false">((L47/$D$11)^3)*$F$14</f>
        <v>0.00162161245554403</v>
      </c>
      <c r="N47" s="202" t="s">
        <v>182</v>
      </c>
    </row>
    <row r="48" s="10" customFormat="true" ht="12.75" hidden="false" customHeight="false" outlineLevel="0" collapsed="false">
      <c r="B48" s="57" t="s">
        <v>54</v>
      </c>
      <c r="C48" s="57"/>
      <c r="D48" s="92" t="n">
        <f aca="false">D49/D47</f>
        <v>11200.3602683292</v>
      </c>
      <c r="E48" s="93" t="s">
        <v>55</v>
      </c>
      <c r="F48" s="94" t="n">
        <f aca="false">D49/735.5</f>
        <v>15.2282260616304</v>
      </c>
      <c r="G48" s="95" t="s">
        <v>56</v>
      </c>
      <c r="H48" s="96"/>
      <c r="J48" s="205" t="n">
        <f aca="false">2*J$47</f>
        <v>1378</v>
      </c>
      <c r="K48" s="206" t="n">
        <f aca="false">((J48/$D$29)^3)*$F$32</f>
        <v>0.142457305420271</v>
      </c>
      <c r="L48" s="205" t="n">
        <f aca="false">2*L$47</f>
        <v>5910</v>
      </c>
      <c r="M48" s="206" t="n">
        <f aca="false">((L48/$D$11)^3)*$F$14</f>
        <v>0.0129728996443522</v>
      </c>
      <c r="N48" s="207"/>
    </row>
    <row r="49" s="10" customFormat="true" ht="12.75" hidden="false" customHeight="false" outlineLevel="0" collapsed="false">
      <c r="B49" s="57" t="s">
        <v>61</v>
      </c>
      <c r="C49" s="57"/>
      <c r="D49" s="92" t="n">
        <f aca="false">(((D44)^4*D45*(D46/1000)^3*1/248832)*G54*$R10/1000)</f>
        <v>11200.3602683292</v>
      </c>
      <c r="E49" s="93" t="s">
        <v>62</v>
      </c>
      <c r="F49" s="94" t="n">
        <f aca="false">D49/745</f>
        <v>15.0340406286297</v>
      </c>
      <c r="G49" s="95" t="s">
        <v>63</v>
      </c>
      <c r="H49" s="101"/>
      <c r="J49" s="205" t="n">
        <f aca="false">3*J$47</f>
        <v>2067</v>
      </c>
      <c r="K49" s="206" t="n">
        <f aca="false">((J49/$D$29)^3)*$F$32</f>
        <v>0.480793405793413</v>
      </c>
      <c r="L49" s="205" t="n">
        <f aca="false">3*L$47</f>
        <v>8865</v>
      </c>
      <c r="M49" s="206" t="n">
        <f aca="false">((L49/$D$11)^3)*$F$14</f>
        <v>0.0437835362996887</v>
      </c>
      <c r="N49" s="208" t="s">
        <v>183</v>
      </c>
    </row>
    <row r="50" customFormat="false" ht="12.75" hidden="false" customHeight="false" outlineLevel="0" collapsed="false">
      <c r="B50" s="57" t="s">
        <v>69</v>
      </c>
      <c r="C50" s="57"/>
      <c r="D50" s="106" t="n">
        <f aca="false">((POWER(D49^2*(D44*0.0254)^2*1.885,1/3))*65)*0.01*1.12/9.81*$E$8</f>
        <v>39.9677728335695</v>
      </c>
      <c r="E50" s="93" t="s">
        <v>70</v>
      </c>
      <c r="F50" s="107" t="n">
        <f aca="false">D50*2.2</f>
        <v>87.929100233853</v>
      </c>
      <c r="G50" s="108" t="s">
        <v>71</v>
      </c>
      <c r="H50" s="109"/>
      <c r="J50" s="205" t="n">
        <f aca="false">4*J$47</f>
        <v>2756</v>
      </c>
      <c r="K50" s="206" t="n">
        <f aca="false">((J50/$D$29)^3)*$F$32</f>
        <v>1.13965844336216</v>
      </c>
      <c r="L50" s="205" t="n">
        <f aca="false">4*L$47</f>
        <v>11820</v>
      </c>
      <c r="M50" s="206" t="n">
        <f aca="false">((L50/$D$11)^3)*$F$14</f>
        <v>0.103783197154818</v>
      </c>
      <c r="S50" s="1" t="s">
        <v>145</v>
      </c>
      <c r="T50" s="1" t="s">
        <v>146</v>
      </c>
      <c r="U50" s="1" t="s">
        <v>184</v>
      </c>
    </row>
    <row r="51" customFormat="false" ht="13.5" hidden="false" customHeight="false" outlineLevel="0" collapsed="false">
      <c r="B51" s="111" t="s">
        <v>77</v>
      </c>
      <c r="C51" s="112"/>
      <c r="D51" s="113" t="n">
        <f aca="false">F50/F49</f>
        <v>5.84866719505914</v>
      </c>
      <c r="E51" s="114" t="s">
        <v>78</v>
      </c>
      <c r="F51" s="115" t="n">
        <f aca="false">F50-(F50*0.07*H26)</f>
        <v>75.6190262011136</v>
      </c>
      <c r="G51" s="116" t="s">
        <v>79</v>
      </c>
      <c r="H51" s="117"/>
      <c r="I51" s="21"/>
      <c r="J51" s="205" t="n">
        <f aca="false">5*J$47</f>
        <v>3445</v>
      </c>
      <c r="K51" s="206" t="n">
        <f aca="false">((J51/$D$29)^3)*$F$32</f>
        <v>2.22589539719173</v>
      </c>
      <c r="L51" s="205" t="n">
        <f aca="false">5*L$47</f>
        <v>14775</v>
      </c>
      <c r="M51" s="206" t="n">
        <f aca="false">((L51/$D$11)^3)*$F$14</f>
        <v>0.202701556943003</v>
      </c>
      <c r="S51" s="1" t="n">
        <f aca="false">F36+1*(F36/10)</f>
        <v>109.166308416</v>
      </c>
      <c r="T51" s="179" t="n">
        <f aca="false">T62-1.1*0.73*D33</f>
        <v>4.47932953200343</v>
      </c>
      <c r="U51" s="1" t="n">
        <f aca="false">12*(S51*0.2778*T51*9.81)/$D$14</f>
        <v>39.070735155364</v>
      </c>
    </row>
    <row r="52" customFormat="false" ht="13.5" hidden="false" customHeight="false" outlineLevel="0" collapsed="false">
      <c r="B52" s="57" t="s">
        <v>84</v>
      </c>
      <c r="C52" s="57"/>
      <c r="D52" s="121" t="n">
        <f aca="false">(198*60)/(3.14*D44*0.0254)</f>
        <v>4654.82220773359</v>
      </c>
      <c r="E52" s="122" t="s">
        <v>85</v>
      </c>
      <c r="F52" s="123" t="s">
        <v>86</v>
      </c>
      <c r="G52" s="124"/>
      <c r="H52" s="125"/>
      <c r="I52" s="21"/>
      <c r="J52" s="205" t="n">
        <f aca="false">6*J$47</f>
        <v>4134</v>
      </c>
      <c r="K52" s="206" t="n">
        <f aca="false">((J52/$D$29)^3)*$F$32</f>
        <v>3.8463472463473</v>
      </c>
      <c r="L52" s="205" t="n">
        <f aca="false">6*L$47</f>
        <v>17730</v>
      </c>
      <c r="M52" s="206" t="n">
        <f aca="false">((L52/$D$11)^3)*$F$14</f>
        <v>0.35026829039751</v>
      </c>
      <c r="S52" s="179" t="n">
        <f aca="false">F36</f>
        <v>99.24209856</v>
      </c>
      <c r="T52" s="179" t="n">
        <f aca="false">T62-1*0.73*D33</f>
        <v>7.27412488103121</v>
      </c>
      <c r="U52" s="1" t="n">
        <f aca="false">12*(S52*0.2778*T52*9.81)/$D$14</f>
        <v>57.6801839900479</v>
      </c>
    </row>
    <row r="53" customFormat="false" ht="12.75" hidden="false" customHeight="false" outlineLevel="0" collapsed="false">
      <c r="B53" s="57" t="s">
        <v>91</v>
      </c>
      <c r="C53" s="57"/>
      <c r="D53" s="129" t="n">
        <f aca="false">D46*D45*0.00042333</f>
        <v>21.51024396</v>
      </c>
      <c r="E53" s="130" t="s">
        <v>92</v>
      </c>
      <c r="F53" s="107" t="n">
        <f aca="false">D53*3.6</f>
        <v>77.436878256</v>
      </c>
      <c r="G53" s="132" t="s">
        <v>93</v>
      </c>
      <c r="H53" s="102"/>
      <c r="I53" s="21"/>
      <c r="J53" s="205" t="n">
        <f aca="false">7*J$47</f>
        <v>4823</v>
      </c>
      <c r="K53" s="206" t="n">
        <f aca="false">((J53/$D$29)^3)*$F$32</f>
        <v>6.1078569698941</v>
      </c>
      <c r="L53" s="205" t="n">
        <f aca="false">7*L$47</f>
        <v>20685</v>
      </c>
      <c r="M53" s="206" t="n">
        <f aca="false">((L53/$D$11)^3)*$F$14</f>
        <v>0.556213072251601</v>
      </c>
      <c r="N53" s="204"/>
      <c r="O53" s="10"/>
      <c r="P53" s="10"/>
      <c r="Q53" s="10"/>
      <c r="R53" s="10"/>
      <c r="S53" s="179" t="n">
        <f aca="false">F36-1*(F36/10)</f>
        <v>89.317888704</v>
      </c>
      <c r="T53" s="179" t="n">
        <f aca="false">T62-0.9*0.73*D33</f>
        <v>10.068920230059</v>
      </c>
      <c r="U53" s="1" t="n">
        <f aca="false">12*(S53*0.2778*T53*9.81)/$D$14</f>
        <v>71.8573660549701</v>
      </c>
    </row>
    <row r="54" customFormat="false" ht="12.75" hidden="false" customHeight="false" outlineLevel="0" collapsed="false">
      <c r="B54" s="57" t="s">
        <v>99</v>
      </c>
      <c r="C54" s="57"/>
      <c r="D54" s="135" t="n">
        <f aca="false">(F50*16)/(3.14*((D44/12)^2)/4)</f>
        <v>252.026083472827</v>
      </c>
      <c r="E54" s="136" t="s">
        <v>100</v>
      </c>
      <c r="F54" s="137" t="n">
        <f aca="false">F53/1.852</f>
        <v>41.8125692526998</v>
      </c>
      <c r="G54" s="138" t="n">
        <f aca="false">(D43+(D44/(2*D45)-1.2)/10)</f>
        <v>1.28</v>
      </c>
      <c r="H54" s="102" t="s">
        <v>185</v>
      </c>
      <c r="I54" s="209"/>
      <c r="J54" s="205" t="n">
        <f aca="false">8*J$47</f>
        <v>5512</v>
      </c>
      <c r="K54" s="206" t="n">
        <f aca="false">((J54/$D$29)^3)*$F$32</f>
        <v>9.11726754689732</v>
      </c>
      <c r="L54" s="205" t="n">
        <f aca="false">8*L$47</f>
        <v>23640</v>
      </c>
      <c r="M54" s="206" t="n">
        <f aca="false">((L54/$D$11)^3)*$F$14</f>
        <v>0.830265577238542</v>
      </c>
      <c r="N54" s="204"/>
      <c r="O54" s="10"/>
      <c r="P54" s="10"/>
      <c r="Q54" s="10"/>
      <c r="R54" s="10"/>
      <c r="S54" s="179" t="n">
        <f aca="false">F36-2*(F36/10)</f>
        <v>79.393678848</v>
      </c>
      <c r="T54" s="179" t="n">
        <f aca="false">T62-0.8*0.73*D33</f>
        <v>12.8637155790868</v>
      </c>
      <c r="U54" s="1" t="n">
        <f aca="false">12*(S54*0.2778*T54*9.81)/$D$14</f>
        <v>81.6022813501309</v>
      </c>
    </row>
    <row r="55" customFormat="false" ht="12.75" hidden="false" customHeight="false" outlineLevel="0" collapsed="false">
      <c r="B55" s="57" t="s">
        <v>104</v>
      </c>
      <c r="C55" s="57"/>
      <c r="D55" s="113" t="n">
        <f aca="false">D50*2.2/(D49/745)</f>
        <v>5.84866719505914</v>
      </c>
      <c r="E55" s="136" t="s">
        <v>105</v>
      </c>
      <c r="F55" s="143" t="n">
        <f aca="false">F53/1.609344</f>
        <v>48.117045365068</v>
      </c>
      <c r="G55" s="102"/>
      <c r="H55" s="102" t="s">
        <v>106</v>
      </c>
      <c r="I55" s="209"/>
      <c r="J55" s="205" t="n">
        <f aca="false">9*J$47</f>
        <v>6201</v>
      </c>
      <c r="K55" s="206" t="n">
        <f aca="false">((J55/$D$29)^3)*$F$32</f>
        <v>12.9814219564222</v>
      </c>
      <c r="L55" s="205" t="n">
        <f aca="false">9*L$47</f>
        <v>26595</v>
      </c>
      <c r="M55" s="206" t="n">
        <f aca="false">((L55/$D$11)^3)*$F$14</f>
        <v>1.1821554800916</v>
      </c>
      <c r="N55" s="10"/>
      <c r="O55" s="10"/>
      <c r="P55" s="10"/>
      <c r="Q55" s="10"/>
      <c r="R55" s="10"/>
      <c r="S55" s="179" t="n">
        <f aca="false">F36-3*(F36/10)</f>
        <v>69.469468992</v>
      </c>
      <c r="T55" s="179" t="n">
        <f aca="false">T62-0.7*0.73*D33</f>
        <v>15.6585109281146</v>
      </c>
      <c r="U55" s="1" t="n">
        <f aca="false">12*(S55*0.2778*T55*9.81)/$D$14</f>
        <v>86.91492987553</v>
      </c>
    </row>
    <row r="56" customFormat="false" ht="13.5" hidden="false" customHeight="false" outlineLevel="0" collapsed="false">
      <c r="B56" s="148"/>
      <c r="C56" s="149" t="s">
        <v>110</v>
      </c>
      <c r="D56" s="150" t="n">
        <f aca="false">((3.14*0.0254*D44*D46)/(340*60))</f>
        <v>0.794619974901961</v>
      </c>
      <c r="F56" s="112"/>
      <c r="G56" s="46"/>
      <c r="H56" s="46"/>
      <c r="I56" s="209"/>
      <c r="J56" s="205" t="n">
        <f aca="false">10*J$47</f>
        <v>6890</v>
      </c>
      <c r="K56" s="206" t="n">
        <f aca="false">((J56/$D$29)^3)*$F$32</f>
        <v>17.8071631775338</v>
      </c>
      <c r="L56" s="205" t="n">
        <f aca="false">10*L$47</f>
        <v>29550</v>
      </c>
      <c r="M56" s="206" t="n">
        <f aca="false">((L56/$D$11)^3)*$F$14</f>
        <v>1.62161245554403</v>
      </c>
      <c r="N56" s="10"/>
      <c r="O56" s="10"/>
      <c r="P56" s="10"/>
      <c r="Q56" s="10"/>
      <c r="R56" s="10"/>
      <c r="S56" s="179" t="n">
        <f aca="false">F36-4*(F36/10)</f>
        <v>59.545259136</v>
      </c>
      <c r="T56" s="179" t="n">
        <f aca="false">T62-0.6*0.73*D33</f>
        <v>18.4533062771423</v>
      </c>
      <c r="U56" s="1" t="n">
        <f aca="false">12*(S56*0.2778*T56*9.81)/$D$14</f>
        <v>87.7953116311676</v>
      </c>
    </row>
    <row r="57" customFormat="false" ht="13.5" hidden="false" customHeight="false" outlineLevel="0" collapsed="false">
      <c r="B57" s="148"/>
      <c r="C57" s="148"/>
      <c r="D57" s="148"/>
      <c r="E57" s="112"/>
      <c r="F57" s="12"/>
      <c r="H57" s="46"/>
      <c r="I57" s="209"/>
      <c r="J57" s="210" t="s">
        <v>148</v>
      </c>
      <c r="K57" s="209" t="s">
        <v>186</v>
      </c>
      <c r="L57" s="211" t="s">
        <v>148</v>
      </c>
      <c r="M57" s="212" t="s">
        <v>186</v>
      </c>
      <c r="N57" s="10"/>
      <c r="O57" s="10"/>
      <c r="P57" s="10"/>
      <c r="Q57" s="10"/>
      <c r="R57" s="10"/>
      <c r="S57" s="179" t="n">
        <f aca="false">F36-5*(F36/10)</f>
        <v>49.62104928</v>
      </c>
      <c r="T57" s="179" t="n">
        <f aca="false">T62-0.5*0.73*D33</f>
        <v>21.2481016261701</v>
      </c>
      <c r="U57" s="1" t="n">
        <f aca="false">12*(S57*0.2778*T57*9.81)/$D$14</f>
        <v>84.2434266170436</v>
      </c>
    </row>
    <row r="58" customFormat="false" ht="12.75" hidden="false" customHeight="false" outlineLevel="0" collapsed="false">
      <c r="H58" s="209"/>
      <c r="I58" s="209"/>
      <c r="J58" s="210"/>
      <c r="K58" s="209"/>
      <c r="L58" s="211"/>
      <c r="M58" s="212"/>
      <c r="N58" s="10"/>
      <c r="O58" s="10"/>
      <c r="P58" s="10"/>
      <c r="Q58" s="10"/>
      <c r="R58" s="10"/>
      <c r="S58" s="179" t="n">
        <f aca="false">F36-6*(F36/10)</f>
        <v>39.696839424</v>
      </c>
      <c r="T58" s="179" t="n">
        <f aca="false">T62-0.4*0.73*D33</f>
        <v>24.0428969751979</v>
      </c>
      <c r="U58" s="1" t="n">
        <f aca="false">12*(S58*0.2778*T58*9.81)/$D$14</f>
        <v>76.259274833158</v>
      </c>
    </row>
    <row r="59" customFormat="false" ht="15.75" hidden="false" customHeight="false" outlineLevel="0" collapsed="false">
      <c r="B59" s="35" t="s">
        <v>187</v>
      </c>
      <c r="C59" s="36"/>
      <c r="D59" s="36"/>
      <c r="E59" s="37" t="s">
        <v>18</v>
      </c>
      <c r="F59" s="38" t="s">
        <v>118</v>
      </c>
      <c r="G59" s="33"/>
      <c r="H59" s="33"/>
      <c r="I59" s="213"/>
      <c r="J59" s="210"/>
      <c r="K59" s="213"/>
      <c r="L59" s="211"/>
      <c r="M59" s="214"/>
      <c r="S59" s="179" t="n">
        <f aca="false">F36-7*(F36/10)</f>
        <v>29.772629568</v>
      </c>
      <c r="T59" s="179" t="n">
        <f aca="false">T62-0.3*0.73*D33</f>
        <v>26.8376923242257</v>
      </c>
      <c r="U59" s="1" t="n">
        <f aca="false">12*(S59*0.2778*T59*9.81)/$D$14</f>
        <v>63.8428562795109</v>
      </c>
    </row>
    <row r="60" customFormat="false" ht="15.75" hidden="false" customHeight="false" outlineLevel="0" collapsed="false">
      <c r="B60" s="47" t="s">
        <v>23</v>
      </c>
      <c r="C60" s="34"/>
      <c r="D60" s="48" t="n">
        <v>1.4</v>
      </c>
      <c r="E60" s="49" t="n">
        <v>1</v>
      </c>
      <c r="F60" s="50" t="n">
        <f aca="false">D66/D14*100</f>
        <v>695.865875467277</v>
      </c>
      <c r="G60" s="1" t="s">
        <v>24</v>
      </c>
      <c r="I60" s="108"/>
      <c r="J60" s="210"/>
      <c r="K60" s="108"/>
      <c r="L60" s="211"/>
      <c r="M60" s="214"/>
      <c r="N60" s="215"/>
      <c r="S60" s="179" t="n">
        <f aca="false">F36-8*(F36/10)</f>
        <v>19.848419712</v>
      </c>
      <c r="T60" s="179" t="n">
        <f aca="false">T62-0.2*0.73*D33</f>
        <v>29.6324876732535</v>
      </c>
      <c r="U60" s="1" t="n">
        <f aca="false">12*(S60*0.2778*T60*9.81)/$D$14</f>
        <v>46.9941709561021</v>
      </c>
    </row>
    <row r="61" customFormat="false" ht="12.75" hidden="false" customHeight="false" outlineLevel="0" collapsed="false">
      <c r="B61" s="57" t="s">
        <v>31</v>
      </c>
      <c r="C61" s="57"/>
      <c r="D61" s="58" t="n">
        <v>20</v>
      </c>
      <c r="E61" s="59"/>
      <c r="F61" s="60"/>
      <c r="G61" s="60"/>
      <c r="H61" s="60"/>
      <c r="I61" s="108"/>
      <c r="J61" s="22"/>
      <c r="K61" s="108"/>
      <c r="M61" s="216"/>
      <c r="S61" s="179" t="n">
        <f aca="false">F36-9*(F36/10)</f>
        <v>9.92420985599999</v>
      </c>
      <c r="T61" s="179" t="n">
        <f aca="false">T62-0.1*0.73*D33</f>
        <v>32.4272830222812</v>
      </c>
      <c r="U61" s="1" t="n">
        <f aca="false">12*(S61*0.2778*T61*9.81)/$D$14</f>
        <v>25.7132188629318</v>
      </c>
    </row>
    <row r="62" customFormat="false" ht="12.75" hidden="false" customHeight="false" outlineLevel="0" collapsed="false">
      <c r="B62" s="57" t="s">
        <v>35</v>
      </c>
      <c r="C62" s="57"/>
      <c r="D62" s="58" t="n">
        <v>8</v>
      </c>
      <c r="E62" s="60"/>
      <c r="F62" s="60"/>
      <c r="G62" s="60"/>
      <c r="H62" s="60"/>
      <c r="I62" s="217"/>
      <c r="J62" s="218"/>
      <c r="K62" s="217"/>
      <c r="M62" s="216"/>
      <c r="S62" s="179" t="n">
        <f aca="false">F36-10*(F36/10)</f>
        <v>0</v>
      </c>
      <c r="T62" s="179" t="n">
        <f aca="false">$D33-($D33*0.04*$H26)</f>
        <v>35.222078371309</v>
      </c>
      <c r="U62" s="1" t="n">
        <f aca="false">12*(S62*0.2778*T62*9.81)/$D$14</f>
        <v>0</v>
      </c>
    </row>
    <row r="63" customFormat="false" ht="13.5" hidden="false" customHeight="false" outlineLevel="0" collapsed="false">
      <c r="B63" s="57" t="s">
        <v>41</v>
      </c>
      <c r="C63" s="57"/>
      <c r="D63" s="58" t="n">
        <v>7300</v>
      </c>
      <c r="E63" s="78"/>
      <c r="F63" s="78"/>
      <c r="G63" s="79"/>
      <c r="H63" s="60"/>
      <c r="I63" s="217"/>
      <c r="J63" s="218"/>
      <c r="K63" s="217"/>
      <c r="M63" s="216"/>
      <c r="N63" s="212"/>
    </row>
    <row r="64" customFormat="false" ht="12.75" hidden="false" customHeight="false" outlineLevel="0" collapsed="false">
      <c r="B64" s="57" t="s">
        <v>48</v>
      </c>
      <c r="C64" s="57"/>
      <c r="D64" s="84" t="n">
        <v>1</v>
      </c>
      <c r="E64" s="85" t="s">
        <v>49</v>
      </c>
      <c r="F64" s="85"/>
      <c r="G64" s="86" t="s">
        <v>50</v>
      </c>
      <c r="H64" s="87"/>
      <c r="I64" s="217"/>
      <c r="J64" s="218"/>
      <c r="K64" s="217"/>
      <c r="M64" s="216"/>
      <c r="O64" s="202"/>
      <c r="P64" s="202"/>
      <c r="Q64" s="202"/>
      <c r="R64" s="202"/>
      <c r="S64" s="202"/>
      <c r="T64" s="202"/>
    </row>
    <row r="65" customFormat="false" ht="12.75" hidden="false" customHeight="false" outlineLevel="0" collapsed="false">
      <c r="B65" s="57" t="s">
        <v>54</v>
      </c>
      <c r="C65" s="57"/>
      <c r="D65" s="92" t="n">
        <f aca="false">D66/D64</f>
        <v>2848.11872687757</v>
      </c>
      <c r="E65" s="93" t="s">
        <v>55</v>
      </c>
      <c r="F65" s="94" t="n">
        <f aca="false">D66/735.5</f>
        <v>3.87235720853511</v>
      </c>
      <c r="G65" s="95" t="s">
        <v>56</v>
      </c>
      <c r="H65" s="96"/>
      <c r="I65" s="217"/>
      <c r="J65" s="218"/>
      <c r="K65" s="217"/>
      <c r="M65" s="216"/>
      <c r="O65" s="202"/>
      <c r="P65" s="202"/>
      <c r="Q65" s="202"/>
      <c r="R65" s="202"/>
      <c r="S65" s="202"/>
      <c r="T65" s="202"/>
    </row>
    <row r="66" customFormat="false" ht="12.75" hidden="false" customHeight="false" outlineLevel="0" collapsed="false">
      <c r="B66" s="57" t="s">
        <v>61</v>
      </c>
      <c r="C66" s="57"/>
      <c r="D66" s="92" t="n">
        <f aca="false">(((D61)^4*D62*(D63/1000)^3*1/248832)*(D60+(D61/(2*D62)-1.2)/10)*$R10/1000)</f>
        <v>2848.11872687757</v>
      </c>
      <c r="E66" s="93" t="s">
        <v>62</v>
      </c>
      <c r="F66" s="94" t="n">
        <f aca="false">D66/745</f>
        <v>3.82297815688265</v>
      </c>
      <c r="G66" s="95" t="s">
        <v>63</v>
      </c>
      <c r="H66" s="101"/>
      <c r="I66" s="217"/>
      <c r="J66" s="218"/>
      <c r="K66" s="217"/>
      <c r="M66" s="216"/>
      <c r="O66" s="202"/>
      <c r="P66" s="202"/>
      <c r="Q66" s="202"/>
      <c r="R66" s="202"/>
      <c r="S66" s="202"/>
      <c r="T66" s="202"/>
    </row>
    <row r="67" customFormat="false" ht="12.75" hidden="false" customHeight="false" outlineLevel="0" collapsed="false">
      <c r="B67" s="57" t="s">
        <v>69</v>
      </c>
      <c r="C67" s="57"/>
      <c r="D67" s="106" t="n">
        <f aca="false">((POWER(D66^2*(D61*0.0254)^2*1.885,1/3))*65)*0.01*1.12/9.81*$E$8</f>
        <v>11.7268316699343</v>
      </c>
      <c r="E67" s="93" t="s">
        <v>70</v>
      </c>
      <c r="F67" s="107" t="n">
        <f aca="false">D67*2.2</f>
        <v>25.7990296738554</v>
      </c>
      <c r="G67" s="108" t="s">
        <v>71</v>
      </c>
      <c r="H67" s="109"/>
      <c r="I67" s="217"/>
      <c r="J67" s="218"/>
      <c r="K67" s="217"/>
      <c r="M67" s="216"/>
      <c r="O67" s="202"/>
      <c r="P67" s="202"/>
      <c r="Q67" s="202"/>
      <c r="R67" s="202"/>
      <c r="S67" s="202"/>
      <c r="T67" s="202"/>
    </row>
    <row r="68" customFormat="false" ht="13.5" hidden="false" customHeight="false" outlineLevel="0" collapsed="false">
      <c r="B68" s="111" t="s">
        <v>77</v>
      </c>
      <c r="C68" s="112"/>
      <c r="D68" s="113" t="n">
        <f aca="false">F67/F66</f>
        <v>6.74841147794907</v>
      </c>
      <c r="E68" s="114" t="s">
        <v>78</v>
      </c>
      <c r="F68" s="115" t="n">
        <f aca="false">F67-(F67*0.04*H26)</f>
        <v>23.735107299947</v>
      </c>
      <c r="G68" s="116" t="s">
        <v>79</v>
      </c>
      <c r="H68" s="117"/>
      <c r="I68" s="217"/>
      <c r="J68" s="218"/>
      <c r="K68" s="217"/>
      <c r="M68" s="216"/>
      <c r="N68" s="207"/>
      <c r="O68" s="207"/>
      <c r="P68" s="207"/>
      <c r="Q68" s="202"/>
      <c r="R68" s="202"/>
      <c r="S68" s="202"/>
      <c r="T68" s="202"/>
    </row>
    <row r="69" customFormat="false" ht="13.5" hidden="false" customHeight="false" outlineLevel="0" collapsed="false">
      <c r="B69" s="57" t="s">
        <v>84</v>
      </c>
      <c r="C69" s="57"/>
      <c r="D69" s="121" t="n">
        <f aca="false">(198*60)/(3.14*D61*0.0254)</f>
        <v>7447.71553237374</v>
      </c>
      <c r="E69" s="122" t="s">
        <v>85</v>
      </c>
      <c r="F69" s="123" t="s">
        <v>86</v>
      </c>
      <c r="G69" s="124"/>
      <c r="H69" s="125"/>
      <c r="I69" s="216"/>
      <c r="K69" s="216"/>
      <c r="M69" s="216"/>
      <c r="N69" s="207"/>
      <c r="O69" s="207"/>
      <c r="P69" s="207"/>
      <c r="Q69" s="202"/>
      <c r="R69" s="202"/>
      <c r="S69" s="202"/>
      <c r="T69" s="202"/>
    </row>
    <row r="70" customFormat="false" ht="12.75" hidden="false" customHeight="false" outlineLevel="0" collapsed="false">
      <c r="B70" s="57" t="s">
        <v>91</v>
      </c>
      <c r="C70" s="57"/>
      <c r="D70" s="129" t="n">
        <f aca="false">D63*D62*0.00042333</f>
        <v>24.722472</v>
      </c>
      <c r="E70" s="130" t="s">
        <v>92</v>
      </c>
      <c r="F70" s="107" t="n">
        <f aca="false">D70*3.6</f>
        <v>89.0008992</v>
      </c>
      <c r="G70" s="132" t="s">
        <v>93</v>
      </c>
      <c r="H70" s="102"/>
      <c r="I70" s="216"/>
      <c r="K70" s="216"/>
      <c r="M70" s="216"/>
      <c r="O70" s="207"/>
      <c r="P70" s="207"/>
      <c r="Q70" s="202"/>
      <c r="R70" s="202"/>
      <c r="S70" s="202"/>
      <c r="T70" s="202"/>
    </row>
    <row r="71" customFormat="false" ht="12.75" hidden="false" customHeight="false" outlineLevel="0" collapsed="false">
      <c r="B71" s="57" t="s">
        <v>99</v>
      </c>
      <c r="C71" s="57"/>
      <c r="D71" s="135" t="n">
        <f aca="false">(F67*16)/(3.14*((D61/12)^2)/4)</f>
        <v>189.302434294786</v>
      </c>
      <c r="E71" s="136" t="s">
        <v>100</v>
      </c>
      <c r="F71" s="137" t="n">
        <f aca="false">F70/1.852</f>
        <v>48.0566410367171</v>
      </c>
      <c r="G71" s="138" t="n">
        <f aca="false">(D60+(D61/(2*D62)-1.2)/10)</f>
        <v>1.405</v>
      </c>
      <c r="H71" s="102" t="s">
        <v>185</v>
      </c>
      <c r="I71" s="216"/>
      <c r="K71" s="216"/>
      <c r="M71" s="216"/>
      <c r="O71" s="207"/>
      <c r="P71" s="207"/>
      <c r="Q71" s="202"/>
      <c r="R71" s="202"/>
      <c r="S71" s="202"/>
      <c r="T71" s="202"/>
    </row>
    <row r="72" customFormat="false" ht="12.75" hidden="false" customHeight="false" outlineLevel="0" collapsed="false">
      <c r="B72" s="57" t="s">
        <v>104</v>
      </c>
      <c r="C72" s="57"/>
      <c r="D72" s="113" t="n">
        <f aca="false">D67*2.2/(D66/745)</f>
        <v>6.74841147794907</v>
      </c>
      <c r="E72" s="136" t="s">
        <v>105</v>
      </c>
      <c r="F72" s="143" t="n">
        <f aca="false">F70/1.609344</f>
        <v>55.3025948460988</v>
      </c>
      <c r="G72" s="102"/>
      <c r="H72" s="102" t="s">
        <v>106</v>
      </c>
      <c r="I72" s="216"/>
      <c r="K72" s="216"/>
      <c r="M72" s="216"/>
      <c r="O72" s="207"/>
      <c r="P72" s="207"/>
      <c r="Q72" s="202"/>
      <c r="R72" s="202"/>
      <c r="S72" s="202"/>
      <c r="T72" s="202"/>
    </row>
    <row r="73" customFormat="false" ht="13.5" hidden="false" customHeight="false" outlineLevel="0" collapsed="false">
      <c r="B73" s="148"/>
      <c r="C73" s="149" t="s">
        <v>110</v>
      </c>
      <c r="D73" s="150" t="n">
        <f aca="false">((3.14*0.0254*D61*D63)/(340*60))</f>
        <v>0.570802745098039</v>
      </c>
      <c r="F73" s="112"/>
      <c r="G73" s="46"/>
      <c r="H73" s="46"/>
      <c r="I73" s="216"/>
      <c r="K73" s="216"/>
      <c r="M73" s="216"/>
      <c r="O73" s="207"/>
      <c r="P73" s="207"/>
      <c r="Q73" s="202"/>
      <c r="R73" s="202"/>
      <c r="S73" s="202"/>
      <c r="T73" s="202"/>
    </row>
    <row r="74" customFormat="false" ht="13.5" hidden="false" customHeight="false" outlineLevel="0" collapsed="false">
      <c r="H74" s="216"/>
      <c r="I74" s="216"/>
      <c r="K74" s="216"/>
      <c r="M74" s="216"/>
      <c r="O74" s="207"/>
      <c r="P74" s="207"/>
      <c r="Q74" s="202"/>
      <c r="R74" s="202"/>
      <c r="S74" s="202"/>
      <c r="T74" s="202"/>
    </row>
    <row r="75" customFormat="false" ht="12.75" hidden="false" customHeight="false" outlineLevel="0" collapsed="false">
      <c r="H75" s="216"/>
      <c r="I75" s="216"/>
      <c r="K75" s="216"/>
      <c r="M75" s="216"/>
      <c r="O75" s="207"/>
      <c r="P75" s="207"/>
      <c r="Q75" s="202"/>
      <c r="R75" s="202"/>
      <c r="S75" s="202"/>
      <c r="T75" s="202"/>
    </row>
    <row r="76" customFormat="false" ht="12.75" hidden="false" customHeight="false" outlineLevel="0" collapsed="false">
      <c r="H76" s="216"/>
      <c r="I76" s="216"/>
      <c r="K76" s="216"/>
      <c r="M76" s="216"/>
      <c r="N76" s="207"/>
      <c r="O76" s="207"/>
      <c r="P76" s="207"/>
      <c r="Q76" s="202"/>
      <c r="R76" s="202"/>
      <c r="S76" s="202"/>
      <c r="T76" s="202"/>
    </row>
    <row r="77" customFormat="false" ht="15.75" hidden="false" customHeight="false" outlineLevel="0" collapsed="false">
      <c r="B77" s="35" t="s">
        <v>188</v>
      </c>
      <c r="C77" s="36"/>
      <c r="D77" s="36"/>
      <c r="E77" s="37" t="s">
        <v>18</v>
      </c>
      <c r="F77" s="38" t="s">
        <v>118</v>
      </c>
      <c r="G77" s="33"/>
      <c r="H77" s="33"/>
      <c r="I77" s="216"/>
      <c r="K77" s="216"/>
      <c r="M77" s="216"/>
      <c r="N77" s="207"/>
      <c r="O77" s="207"/>
      <c r="P77" s="207"/>
      <c r="Q77" s="202"/>
      <c r="R77" s="202"/>
      <c r="S77" s="202"/>
      <c r="T77" s="202"/>
    </row>
    <row r="78" customFormat="false" ht="15.75" hidden="false" customHeight="false" outlineLevel="0" collapsed="false">
      <c r="B78" s="47" t="s">
        <v>23</v>
      </c>
      <c r="C78" s="34"/>
      <c r="D78" s="48" t="n">
        <v>1.4</v>
      </c>
      <c r="E78" s="49" t="n">
        <v>1</v>
      </c>
      <c r="F78" s="50" t="n">
        <f aca="false">D84/D14*100</f>
        <v>613.551580741396</v>
      </c>
      <c r="G78" s="1" t="s">
        <v>24</v>
      </c>
      <c r="I78" s="216"/>
      <c r="K78" s="216"/>
      <c r="M78" s="216"/>
      <c r="N78" s="207"/>
      <c r="O78" s="207"/>
      <c r="P78" s="207"/>
      <c r="Q78" s="202"/>
      <c r="R78" s="202"/>
      <c r="S78" s="202"/>
      <c r="T78" s="202"/>
    </row>
    <row r="79" customFormat="false" ht="12.75" hidden="false" customHeight="false" outlineLevel="0" collapsed="false">
      <c r="B79" s="57" t="s">
        <v>31</v>
      </c>
      <c r="C79" s="57"/>
      <c r="D79" s="58" t="n">
        <v>20</v>
      </c>
      <c r="E79" s="59"/>
      <c r="F79" s="60"/>
      <c r="G79" s="60"/>
      <c r="H79" s="60"/>
      <c r="I79" s="216"/>
      <c r="K79" s="216"/>
      <c r="M79" s="216"/>
      <c r="N79" s="207"/>
      <c r="O79" s="207"/>
      <c r="P79" s="207"/>
      <c r="Q79" s="202"/>
      <c r="R79" s="202"/>
      <c r="S79" s="202"/>
      <c r="T79" s="202"/>
    </row>
    <row r="80" customFormat="false" ht="12.75" hidden="false" customHeight="false" outlineLevel="0" collapsed="false">
      <c r="B80" s="57" t="s">
        <v>35</v>
      </c>
      <c r="C80" s="57"/>
      <c r="D80" s="58" t="n">
        <v>8</v>
      </c>
      <c r="E80" s="60"/>
      <c r="F80" s="60"/>
      <c r="G80" s="60"/>
      <c r="H80" s="60"/>
      <c r="I80" s="216"/>
      <c r="K80" s="216"/>
      <c r="M80" s="216"/>
      <c r="N80" s="207"/>
      <c r="O80" s="207"/>
      <c r="P80" s="207"/>
      <c r="Q80" s="202"/>
      <c r="R80" s="202"/>
      <c r="S80" s="202"/>
      <c r="T80" s="202"/>
    </row>
    <row r="81" customFormat="false" ht="13.5" hidden="false" customHeight="false" outlineLevel="0" collapsed="false">
      <c r="B81" s="57" t="s">
        <v>41</v>
      </c>
      <c r="C81" s="57"/>
      <c r="D81" s="58" t="n">
        <v>7000</v>
      </c>
      <c r="E81" s="78"/>
      <c r="F81" s="78"/>
      <c r="G81" s="79"/>
      <c r="H81" s="60"/>
      <c r="I81" s="216"/>
      <c r="K81" s="216"/>
      <c r="M81" s="216"/>
      <c r="N81" s="207"/>
      <c r="O81" s="207"/>
      <c r="P81" s="207"/>
      <c r="Q81" s="202"/>
      <c r="R81" s="202"/>
      <c r="S81" s="202"/>
      <c r="T81" s="202"/>
    </row>
    <row r="82" customFormat="false" ht="12.75" hidden="false" customHeight="false" outlineLevel="0" collapsed="false">
      <c r="B82" s="57" t="s">
        <v>48</v>
      </c>
      <c r="C82" s="57"/>
      <c r="D82" s="84" t="n">
        <v>1</v>
      </c>
      <c r="E82" s="85" t="s">
        <v>49</v>
      </c>
      <c r="F82" s="85"/>
      <c r="G82" s="86" t="s">
        <v>50</v>
      </c>
      <c r="H82" s="87"/>
      <c r="I82" s="216"/>
      <c r="K82" s="216"/>
      <c r="M82" s="216"/>
      <c r="N82" s="207"/>
      <c r="O82" s="207"/>
      <c r="P82" s="207"/>
      <c r="Q82" s="202"/>
      <c r="R82" s="202"/>
      <c r="S82" s="202"/>
      <c r="T82" s="202"/>
    </row>
    <row r="83" customFormat="false" ht="12.75" hidden="false" customHeight="false" outlineLevel="0" collapsed="false">
      <c r="B83" s="57" t="s">
        <v>54</v>
      </c>
      <c r="C83" s="57"/>
      <c r="D83" s="92" t="n">
        <f aca="false">D84/D82</f>
        <v>2511.21345164609</v>
      </c>
      <c r="E83" s="93" t="s">
        <v>55</v>
      </c>
      <c r="F83" s="94" t="n">
        <f aca="false">D84/735.5</f>
        <v>3.41429429183697</v>
      </c>
      <c r="G83" s="95" t="s">
        <v>56</v>
      </c>
      <c r="H83" s="96"/>
      <c r="I83" s="216"/>
      <c r="K83" s="216"/>
      <c r="M83" s="216"/>
      <c r="N83" s="207"/>
      <c r="O83" s="207"/>
      <c r="P83" s="207"/>
      <c r="Q83" s="202"/>
      <c r="R83" s="202"/>
      <c r="S83" s="202"/>
      <c r="T83" s="202"/>
    </row>
    <row r="84" customFormat="false" ht="12.75" hidden="false" customHeight="false" outlineLevel="0" collapsed="false">
      <c r="B84" s="57" t="s">
        <v>61</v>
      </c>
      <c r="C84" s="57"/>
      <c r="D84" s="92" t="n">
        <f aca="false">(((D79)^4*D80*(D81/1000)^3*1/248832)*(D78+(D79/(2*D80)-1.2)/10)*$R10/1000)</f>
        <v>2511.21345164609</v>
      </c>
      <c r="E84" s="93" t="s">
        <v>62</v>
      </c>
      <c r="F84" s="94" t="n">
        <f aca="false">D84/745</f>
        <v>3.37075631093435</v>
      </c>
      <c r="G84" s="95" t="s">
        <v>63</v>
      </c>
      <c r="H84" s="101"/>
      <c r="I84" s="216"/>
      <c r="K84" s="216"/>
      <c r="M84" s="216"/>
      <c r="N84" s="207"/>
      <c r="O84" s="207"/>
      <c r="P84" s="207"/>
      <c r="Q84" s="202"/>
      <c r="R84" s="202"/>
      <c r="S84" s="202"/>
      <c r="T84" s="202"/>
    </row>
    <row r="85" customFormat="false" ht="12.75" hidden="false" customHeight="false" outlineLevel="0" collapsed="false">
      <c r="A85" s="219"/>
      <c r="B85" s="57" t="s">
        <v>69</v>
      </c>
      <c r="C85" s="57"/>
      <c r="D85" s="106" t="n">
        <f aca="false">((POWER(D84^2*(D79*0.0254)^2*1.885,1/3))*65)*0.01*1.12/9.81*$E$8</f>
        <v>10.7827876116866</v>
      </c>
      <c r="E85" s="93" t="s">
        <v>70</v>
      </c>
      <c r="F85" s="107" t="n">
        <f aca="false">D85*2.2</f>
        <v>23.7221327457106</v>
      </c>
      <c r="G85" s="108" t="s">
        <v>71</v>
      </c>
      <c r="H85" s="109"/>
      <c r="I85" s="216"/>
      <c r="K85" s="216"/>
      <c r="M85" s="216"/>
      <c r="N85" s="207"/>
      <c r="O85" s="207"/>
      <c r="P85" s="207"/>
      <c r="Q85" s="202"/>
      <c r="R85" s="202"/>
      <c r="S85" s="202"/>
      <c r="T85" s="202"/>
    </row>
    <row r="86" customFormat="false" ht="13.5" hidden="false" customHeight="false" outlineLevel="0" collapsed="false">
      <c r="A86" s="219"/>
      <c r="B86" s="111" t="s">
        <v>77</v>
      </c>
      <c r="C86" s="112"/>
      <c r="D86" s="113" t="n">
        <f aca="false">F85/F84</f>
        <v>7.03762911271832</v>
      </c>
      <c r="E86" s="114" t="s">
        <v>78</v>
      </c>
      <c r="F86" s="115" t="n">
        <f aca="false">F85-(F85*0.04*H26)</f>
        <v>21.8243621260537</v>
      </c>
      <c r="G86" s="116" t="s">
        <v>79</v>
      </c>
      <c r="H86" s="117"/>
      <c r="I86" s="216"/>
      <c r="K86" s="216"/>
      <c r="M86" s="216"/>
      <c r="N86" s="207"/>
      <c r="O86" s="207"/>
      <c r="P86" s="207"/>
      <c r="Q86" s="202"/>
      <c r="R86" s="202"/>
      <c r="S86" s="202"/>
      <c r="T86" s="202"/>
    </row>
    <row r="87" customFormat="false" ht="13.5" hidden="false" customHeight="false" outlineLevel="0" collapsed="false">
      <c r="A87" s="219"/>
      <c r="B87" s="57" t="s">
        <v>84</v>
      </c>
      <c r="C87" s="57"/>
      <c r="D87" s="121" t="n">
        <f aca="false">(198*60)/(3.14*D79*0.0254)</f>
        <v>7447.71553237374</v>
      </c>
      <c r="E87" s="122" t="s">
        <v>85</v>
      </c>
      <c r="F87" s="123" t="s">
        <v>86</v>
      </c>
      <c r="G87" s="124"/>
      <c r="H87" s="125"/>
      <c r="I87" s="216"/>
      <c r="K87" s="216"/>
      <c r="M87" s="216"/>
      <c r="N87" s="207"/>
      <c r="O87" s="207"/>
      <c r="P87" s="207"/>
      <c r="Q87" s="202"/>
      <c r="R87" s="202"/>
      <c r="S87" s="202"/>
      <c r="T87" s="202"/>
    </row>
    <row r="88" customFormat="false" ht="12.75" hidden="false" customHeight="false" outlineLevel="0" collapsed="false">
      <c r="A88" s="219"/>
      <c r="B88" s="57" t="s">
        <v>91</v>
      </c>
      <c r="C88" s="57"/>
      <c r="D88" s="129" t="n">
        <f aca="false">D81*D80*0.00042333</f>
        <v>23.70648</v>
      </c>
      <c r="E88" s="130" t="s">
        <v>92</v>
      </c>
      <c r="F88" s="107" t="n">
        <f aca="false">D88*3.6</f>
        <v>85.343328</v>
      </c>
      <c r="G88" s="132" t="s">
        <v>93</v>
      </c>
      <c r="H88" s="102"/>
      <c r="I88" s="216"/>
      <c r="K88" s="216"/>
      <c r="M88" s="216"/>
      <c r="N88" s="207"/>
      <c r="O88" s="207"/>
      <c r="P88" s="207"/>
      <c r="Q88" s="202"/>
      <c r="R88" s="202"/>
      <c r="S88" s="202"/>
      <c r="T88" s="202"/>
    </row>
    <row r="89" customFormat="false" ht="12.75" hidden="false" customHeight="false" outlineLevel="0" collapsed="false">
      <c r="A89" s="219"/>
      <c r="B89" s="57" t="s">
        <v>99</v>
      </c>
      <c r="C89" s="57"/>
      <c r="D89" s="135" t="n">
        <f aca="false">(F85*16)/(3.14*((D79/12)^2)/4)</f>
        <v>174.063037726488</v>
      </c>
      <c r="E89" s="136" t="s">
        <v>100</v>
      </c>
      <c r="F89" s="137" t="n">
        <f aca="false">F88/1.852</f>
        <v>46.0817105831533</v>
      </c>
      <c r="G89" s="138" t="n">
        <f aca="false">(D78+(D79/(2*D80)-1.2)/10)</f>
        <v>1.405</v>
      </c>
      <c r="H89" s="102" t="s">
        <v>185</v>
      </c>
      <c r="I89" s="216"/>
      <c r="K89" s="216"/>
      <c r="M89" s="216"/>
      <c r="N89" s="207"/>
      <c r="O89" s="207"/>
      <c r="P89" s="207"/>
      <c r="Q89" s="202"/>
      <c r="R89" s="202"/>
      <c r="S89" s="202"/>
      <c r="T89" s="202"/>
    </row>
    <row r="90" customFormat="false" ht="12.75" hidden="false" customHeight="false" outlineLevel="0" collapsed="false">
      <c r="A90" s="219"/>
      <c r="B90" s="57" t="s">
        <v>104</v>
      </c>
      <c r="C90" s="57"/>
      <c r="D90" s="113" t="n">
        <f aca="false">D85*2.2/(D84/745)</f>
        <v>7.03762911271832</v>
      </c>
      <c r="E90" s="136" t="s">
        <v>105</v>
      </c>
      <c r="F90" s="143" t="n">
        <f aca="false">F88/1.609344</f>
        <v>53.0298854688618</v>
      </c>
      <c r="G90" s="102"/>
      <c r="H90" s="102" t="s">
        <v>106</v>
      </c>
      <c r="I90" s="216"/>
      <c r="K90" s="216"/>
      <c r="M90" s="216"/>
      <c r="N90" s="207"/>
      <c r="O90" s="207"/>
      <c r="P90" s="207"/>
      <c r="Q90" s="202"/>
      <c r="R90" s="202"/>
      <c r="S90" s="202"/>
      <c r="T90" s="202"/>
    </row>
    <row r="91" customFormat="false" ht="13.5" hidden="false" customHeight="false" outlineLevel="0" collapsed="false">
      <c r="A91" s="219"/>
      <c r="B91" s="148"/>
      <c r="C91" s="149" t="s">
        <v>110</v>
      </c>
      <c r="D91" s="150" t="n">
        <f aca="false">((3.14*0.0254*D79*D81)/(340*60))</f>
        <v>0.547345098039216</v>
      </c>
      <c r="F91" s="112"/>
      <c r="G91" s="46"/>
      <c r="H91" s="46"/>
      <c r="I91" s="216"/>
      <c r="K91" s="216"/>
      <c r="M91" s="216"/>
      <c r="N91" s="207"/>
      <c r="O91" s="207"/>
      <c r="P91" s="207"/>
      <c r="Q91" s="202"/>
      <c r="R91" s="202"/>
      <c r="S91" s="202"/>
      <c r="T91" s="202"/>
    </row>
    <row r="92" customFormat="false" ht="13.5" hidden="false" customHeight="false" outlineLevel="0" collapsed="false">
      <c r="A92" s="219"/>
      <c r="B92" s="219"/>
      <c r="C92" s="220"/>
      <c r="D92" s="154"/>
      <c r="E92" s="154"/>
      <c r="F92" s="102"/>
      <c r="G92" s="154"/>
      <c r="H92" s="216"/>
      <c r="I92" s="216"/>
      <c r="K92" s="216"/>
      <c r="M92" s="216"/>
      <c r="N92" s="207"/>
      <c r="O92" s="207"/>
      <c r="P92" s="207"/>
      <c r="Q92" s="202"/>
      <c r="R92" s="202"/>
      <c r="S92" s="202"/>
      <c r="T92" s="202"/>
    </row>
    <row r="93" customFormat="false" ht="12.75" hidden="false" customHeight="false" outlineLevel="0" collapsed="false">
      <c r="A93" s="219"/>
      <c r="B93" s="219"/>
      <c r="C93" s="220"/>
      <c r="D93" s="130"/>
      <c r="E93" s="221"/>
      <c r="F93" s="102"/>
      <c r="G93" s="154"/>
      <c r="H93" s="216"/>
      <c r="I93" s="216"/>
      <c r="K93" s="216"/>
      <c r="M93" s="216"/>
      <c r="N93" s="207"/>
      <c r="O93" s="207"/>
      <c r="P93" s="207"/>
      <c r="Q93" s="202"/>
      <c r="R93" s="202"/>
      <c r="S93" s="202"/>
      <c r="T93" s="202"/>
    </row>
    <row r="94" customFormat="false" ht="12.75" hidden="false" customHeight="false" outlineLevel="0" collapsed="false">
      <c r="K94" s="216"/>
      <c r="M94" s="216"/>
      <c r="N94" s="216"/>
      <c r="O94" s="216"/>
      <c r="P94" s="216"/>
    </row>
    <row r="95" customFormat="false" ht="12.75" hidden="false" customHeight="false" outlineLevel="0" collapsed="false">
      <c r="K95" s="216"/>
      <c r="M95" s="216"/>
      <c r="N95" s="216"/>
      <c r="O95" s="216"/>
      <c r="P95" s="216"/>
    </row>
    <row r="96" customFormat="false" ht="12.75" hidden="false" customHeight="false" outlineLevel="0" collapsed="false">
      <c r="J96" s="2" t="s">
        <v>189</v>
      </c>
      <c r="K96" s="222" t="s">
        <v>190</v>
      </c>
      <c r="M96" s="216"/>
      <c r="N96" s="216"/>
      <c r="O96" s="216"/>
      <c r="P96" s="216"/>
    </row>
    <row r="97" customFormat="false" ht="12.75" hidden="false" customHeight="false" outlineLevel="0" collapsed="false">
      <c r="K97" s="216"/>
      <c r="M97" s="216"/>
      <c r="N97" s="216"/>
      <c r="O97" s="216"/>
      <c r="P97" s="216"/>
    </row>
    <row r="98" customFormat="false" ht="12.75" hidden="false" customHeight="false" outlineLevel="0" collapsed="false">
      <c r="J98" s="2" t="s">
        <v>191</v>
      </c>
      <c r="K98" s="216"/>
      <c r="L98" s="223" t="s">
        <v>192</v>
      </c>
      <c r="M98" s="224"/>
      <c r="N98" s="224"/>
      <c r="O98" s="216" t="s">
        <v>193</v>
      </c>
      <c r="P98" s="216"/>
    </row>
    <row r="99" customFormat="false" ht="12.75" hidden="false" customHeight="false" outlineLevel="0" collapsed="false">
      <c r="H99" s="1" t="s">
        <v>194</v>
      </c>
      <c r="I99" s="1" t="s">
        <v>195</v>
      </c>
      <c r="N99" s="0"/>
      <c r="O99" s="216"/>
      <c r="P99" s="216"/>
    </row>
    <row r="100" customFormat="false" ht="15.75" hidden="false" customHeight="false" outlineLevel="0" collapsed="false">
      <c r="A100" s="225" t="s">
        <v>196</v>
      </c>
      <c r="B100" s="226"/>
      <c r="C100" s="226"/>
      <c r="D100" s="227"/>
      <c r="E100" s="227"/>
      <c r="F100" s="228"/>
      <c r="G100" s="229"/>
      <c r="I100" s="230" t="s">
        <v>197</v>
      </c>
      <c r="J100" s="0"/>
      <c r="K100" s="231"/>
      <c r="L100" s="232"/>
      <c r="M100" s="0"/>
      <c r="N100" s="0"/>
      <c r="O100" s="0"/>
      <c r="P100" s="0"/>
      <c r="Q100" s="233"/>
      <c r="R100" s="0"/>
      <c r="S100" s="233"/>
      <c r="T100" s="0"/>
    </row>
    <row r="101" customFormat="false" ht="12.75" hidden="false" customHeight="false" outlineLevel="0" collapsed="false">
      <c r="A101" s="234"/>
      <c r="B101" s="10"/>
      <c r="C101" s="10"/>
      <c r="D101" s="21"/>
      <c r="E101" s="21"/>
      <c r="F101" s="235"/>
      <c r="G101" s="229"/>
      <c r="I101" s="230"/>
      <c r="J101" s="0"/>
      <c r="K101" s="231"/>
      <c r="L101" s="236" t="s">
        <v>17</v>
      </c>
      <c r="M101" s="0"/>
      <c r="N101" s="0"/>
      <c r="O101" s="0"/>
      <c r="P101" s="237" t="s">
        <v>153</v>
      </c>
      <c r="Q101" s="233"/>
      <c r="R101" s="238" t="s">
        <v>198</v>
      </c>
      <c r="S101" s="239"/>
      <c r="T101" s="0"/>
    </row>
    <row r="102" customFormat="false" ht="12.75" hidden="false" customHeight="false" outlineLevel="0" collapsed="false">
      <c r="A102" s="234" t="s">
        <v>199</v>
      </c>
      <c r="B102" s="10"/>
      <c r="C102" s="10"/>
      <c r="D102" s="21"/>
      <c r="E102" s="21"/>
      <c r="F102" s="235"/>
      <c r="G102" s="229"/>
      <c r="I102" s="230" t="s">
        <v>200</v>
      </c>
      <c r="J102" s="0"/>
      <c r="K102" s="231" t="n">
        <f aca="false">POWER(L102/12,4)</f>
        <v>22.0378086419753</v>
      </c>
      <c r="L102" s="240" t="n">
        <v>26</v>
      </c>
      <c r="M102" s="0" t="s">
        <v>201</v>
      </c>
      <c r="N102" s="0"/>
      <c r="O102" s="231" t="n">
        <f aca="false">POWER(P102/12,4)</f>
        <v>3.16049382716049</v>
      </c>
      <c r="P102" s="240" t="n">
        <v>16</v>
      </c>
      <c r="Q102" s="233"/>
      <c r="R102" s="241" t="n">
        <f aca="false">P105/L105</f>
        <v>0.21275401243903</v>
      </c>
      <c r="S102" s="233"/>
      <c r="T102" s="0"/>
    </row>
    <row r="103" customFormat="false" ht="12.75" hidden="false" customHeight="false" outlineLevel="0" collapsed="false">
      <c r="A103" s="242" t="s">
        <v>202</v>
      </c>
      <c r="B103" s="243"/>
      <c r="C103" s="243"/>
      <c r="D103" s="21" t="s">
        <v>203</v>
      </c>
      <c r="E103" s="21"/>
      <c r="G103" s="229"/>
      <c r="I103" s="230" t="s">
        <v>204</v>
      </c>
      <c r="J103" s="0"/>
      <c r="K103" s="231" t="n">
        <f aca="false">L103/12</f>
        <v>0.833333333333333</v>
      </c>
      <c r="L103" s="240" t="n">
        <v>10</v>
      </c>
      <c r="M103" s="0" t="s">
        <v>201</v>
      </c>
      <c r="N103" s="0"/>
      <c r="O103" s="231" t="n">
        <f aca="false">P103/12</f>
        <v>0.666666666666667</v>
      </c>
      <c r="P103" s="240" t="n">
        <v>8</v>
      </c>
      <c r="Q103" s="233"/>
      <c r="R103" s="0"/>
      <c r="S103" s="233"/>
      <c r="T103" s="0"/>
    </row>
    <row r="104" customFormat="false" ht="12.75" hidden="false" customHeight="false" outlineLevel="0" collapsed="false">
      <c r="A104" s="244" t="s">
        <v>205</v>
      </c>
      <c r="B104" s="21"/>
      <c r="C104" s="21"/>
      <c r="D104" s="21"/>
      <c r="E104" s="21"/>
      <c r="F104" s="235"/>
      <c r="G104" s="229"/>
      <c r="I104" s="230" t="s">
        <v>206</v>
      </c>
      <c r="J104" s="0"/>
      <c r="K104" s="231" t="n">
        <f aca="false">POWER(L104/1000,3)</f>
        <v>343</v>
      </c>
      <c r="L104" s="245" t="n">
        <v>7000</v>
      </c>
      <c r="M104" s="0" t="s">
        <v>207</v>
      </c>
      <c r="N104" s="0"/>
      <c r="O104" s="231" t="n">
        <f aca="false">POWER(P104/1000,3)</f>
        <v>636.056</v>
      </c>
      <c r="P104" s="245" t="n">
        <v>8600</v>
      </c>
      <c r="Q104" s="233"/>
      <c r="R104" s="0"/>
      <c r="S104" s="233"/>
      <c r="T104" s="0"/>
    </row>
    <row r="105" customFormat="false" ht="12.75" hidden="false" customHeight="false" outlineLevel="0" collapsed="false">
      <c r="A105" s="234" t="s">
        <v>208</v>
      </c>
      <c r="B105" s="10"/>
      <c r="C105" s="10"/>
      <c r="D105" s="21"/>
      <c r="E105" s="21"/>
      <c r="F105" s="235"/>
      <c r="G105" s="229"/>
      <c r="I105" s="230" t="s">
        <v>209</v>
      </c>
      <c r="J105" s="0"/>
      <c r="K105" s="231"/>
      <c r="L105" s="246" t="n">
        <f aca="false">(K102*K103*K104*T105)/745</f>
        <v>10.1462662606678</v>
      </c>
      <c r="M105" s="0" t="s">
        <v>210</v>
      </c>
      <c r="N105" s="0"/>
      <c r="O105" s="0"/>
      <c r="P105" s="246" t="n">
        <f aca="false">(O102*O103*O104*T105)/745</f>
        <v>2.15865885823183</v>
      </c>
      <c r="Q105" s="233"/>
      <c r="R105" s="230" t="s">
        <v>211</v>
      </c>
      <c r="S105" s="233"/>
      <c r="T105" s="247" t="n">
        <v>1.2</v>
      </c>
    </row>
    <row r="106" customFormat="false" ht="12.75" hidden="false" customHeight="false" outlineLevel="0" collapsed="false">
      <c r="A106" s="234" t="s">
        <v>212</v>
      </c>
      <c r="B106" s="10"/>
      <c r="C106" s="10"/>
      <c r="D106" s="21"/>
      <c r="E106" s="21"/>
      <c r="F106" s="235"/>
      <c r="G106" s="229"/>
      <c r="I106" s="230" t="s">
        <v>213</v>
      </c>
      <c r="J106" s="0"/>
      <c r="K106" s="231"/>
      <c r="L106" s="248" t="n">
        <f aca="false">L105*6</f>
        <v>60.877597564007</v>
      </c>
      <c r="M106" s="0" t="s">
        <v>214</v>
      </c>
      <c r="N106" s="0"/>
      <c r="O106" s="0"/>
      <c r="P106" s="248" t="n">
        <f aca="false">P105*6</f>
        <v>12.951953149391</v>
      </c>
      <c r="Q106" s="233"/>
      <c r="R106" s="0"/>
      <c r="S106" s="233"/>
      <c r="T106" s="0"/>
    </row>
    <row r="107" customFormat="false" ht="12.75" hidden="false" customHeight="false" outlineLevel="0" collapsed="false">
      <c r="A107" s="234" t="s">
        <v>215</v>
      </c>
      <c r="B107" s="10"/>
      <c r="C107" s="10"/>
      <c r="D107" s="10"/>
      <c r="E107" s="10"/>
      <c r="F107" s="249"/>
      <c r="G107" s="229"/>
      <c r="I107" s="230"/>
      <c r="J107" s="0"/>
      <c r="K107" s="231"/>
      <c r="L107" s="248"/>
      <c r="M107" s="0"/>
      <c r="N107" s="0"/>
      <c r="O107" s="0"/>
      <c r="P107" s="0"/>
      <c r="Q107" s="233"/>
      <c r="R107" s="0"/>
      <c r="S107" s="233"/>
      <c r="T107" s="0"/>
    </row>
    <row r="108" customFormat="false" ht="12.75" hidden="false" customHeight="false" outlineLevel="0" collapsed="false">
      <c r="A108" s="234"/>
      <c r="B108" s="10"/>
      <c r="C108" s="10"/>
      <c r="D108" s="10"/>
      <c r="E108" s="10"/>
      <c r="F108" s="249"/>
      <c r="G108" s="229"/>
      <c r="I108" s="230" t="s">
        <v>216</v>
      </c>
      <c r="J108" s="0"/>
      <c r="K108" s="231"/>
      <c r="L108" s="248"/>
      <c r="M108" s="0"/>
      <c r="N108" s="0"/>
      <c r="O108" s="0"/>
      <c r="P108" s="0"/>
      <c r="Q108" s="233"/>
      <c r="R108" s="0"/>
      <c r="S108" s="233"/>
      <c r="T108" s="0"/>
    </row>
    <row r="109" customFormat="false" ht="12.75" hidden="false" customHeight="false" outlineLevel="0" collapsed="false">
      <c r="A109" s="234"/>
      <c r="B109" s="10"/>
      <c r="C109" s="10"/>
      <c r="D109" s="10"/>
      <c r="E109" s="10"/>
      <c r="F109" s="249"/>
      <c r="G109" s="229"/>
      <c r="I109" s="230"/>
      <c r="J109" s="0"/>
      <c r="K109" s="231"/>
      <c r="L109" s="248"/>
      <c r="M109" s="0"/>
      <c r="N109" s="0"/>
      <c r="O109" s="0"/>
      <c r="P109" s="0"/>
      <c r="Q109" s="233"/>
      <c r="R109" s="0"/>
      <c r="S109" s="233"/>
      <c r="T109" s="0"/>
    </row>
    <row r="110" customFormat="false" ht="12.75" hidden="false" customHeight="false" outlineLevel="0" collapsed="false">
      <c r="A110" s="234"/>
      <c r="B110" s="10"/>
      <c r="C110" s="10"/>
      <c r="D110" s="10"/>
      <c r="E110" s="10"/>
      <c r="F110" s="249"/>
      <c r="G110" s="229"/>
      <c r="I110" s="230" t="s">
        <v>200</v>
      </c>
      <c r="J110" s="0"/>
      <c r="K110" s="231" t="n">
        <f aca="false">POWER(L110/12,4)</f>
        <v>22.0378086419753</v>
      </c>
      <c r="L110" s="240" t="n">
        <v>26</v>
      </c>
      <c r="M110" s="0" t="s">
        <v>201</v>
      </c>
      <c r="N110" s="0"/>
      <c r="O110" s="231"/>
      <c r="P110" s="240"/>
      <c r="Q110" s="233"/>
      <c r="R110" s="0"/>
      <c r="S110" s="233"/>
      <c r="T110" s="0"/>
    </row>
    <row r="111" customFormat="false" ht="12.75" hidden="false" customHeight="false" outlineLevel="0" collapsed="false">
      <c r="A111" s="69" t="s">
        <v>47</v>
      </c>
      <c r="B111" s="10"/>
      <c r="C111" s="10"/>
      <c r="D111" s="69" t="s">
        <v>53</v>
      </c>
      <c r="E111" s="10"/>
      <c r="F111" s="249"/>
      <c r="G111" s="229"/>
      <c r="H111" s="0"/>
      <c r="I111" s="230" t="s">
        <v>204</v>
      </c>
      <c r="J111" s="0"/>
      <c r="K111" s="231" t="n">
        <f aca="false">L111/12</f>
        <v>0.833333333333333</v>
      </c>
      <c r="L111" s="240" t="n">
        <v>10</v>
      </c>
      <c r="M111" s="0" t="s">
        <v>201</v>
      </c>
      <c r="N111" s="0"/>
      <c r="O111" s="231"/>
      <c r="P111" s="240"/>
      <c r="Q111" s="233"/>
      <c r="R111" s="0"/>
      <c r="S111" s="233"/>
      <c r="T111" s="0"/>
    </row>
    <row r="112" customFormat="false" ht="12.75" hidden="false" customHeight="false" outlineLevel="0" collapsed="false">
      <c r="A112" s="234" t="s">
        <v>217</v>
      </c>
      <c r="B112" s="10"/>
      <c r="C112" s="10"/>
      <c r="D112" s="10"/>
      <c r="E112" s="10"/>
      <c r="F112" s="249"/>
      <c r="G112" s="229"/>
      <c r="H112" s="216"/>
      <c r="I112" s="230" t="s">
        <v>218</v>
      </c>
      <c r="J112" s="0"/>
      <c r="K112" s="231" t="n">
        <f aca="false">L112*745/T105</f>
        <v>6208.33333333333</v>
      </c>
      <c r="L112" s="240" t="n">
        <v>10</v>
      </c>
      <c r="M112" s="0" t="s">
        <v>210</v>
      </c>
      <c r="N112" s="0"/>
      <c r="O112" s="231"/>
      <c r="P112" s="240"/>
      <c r="Q112" s="233"/>
      <c r="R112" s="0"/>
      <c r="S112" s="233"/>
      <c r="T112" s="0"/>
    </row>
    <row r="113" customFormat="false" ht="12.75" hidden="false" customHeight="false" outlineLevel="0" collapsed="false">
      <c r="A113" s="234" t="s">
        <v>219</v>
      </c>
      <c r="B113" s="21"/>
      <c r="C113" s="21"/>
      <c r="D113" s="21"/>
      <c r="E113" s="21"/>
      <c r="F113" s="235"/>
      <c r="G113" s="250"/>
      <c r="H113" s="216"/>
      <c r="I113" s="230" t="s">
        <v>220</v>
      </c>
      <c r="J113" s="0"/>
      <c r="K113" s="231"/>
      <c r="L113" s="251" t="n">
        <f aca="false">(POWER(K112/(K110*K111),0.333))*1000</f>
        <v>6952.69149141243</v>
      </c>
      <c r="M113" s="0" t="s">
        <v>207</v>
      </c>
      <c r="N113" s="0"/>
      <c r="O113" s="231"/>
      <c r="P113" s="251"/>
      <c r="Q113" s="233"/>
      <c r="R113" s="0"/>
      <c r="S113" s="233"/>
      <c r="T113" s="0"/>
    </row>
    <row r="114" customFormat="false" ht="12.75" hidden="false" customHeight="false" outlineLevel="0" collapsed="false">
      <c r="A114" s="234" t="s">
        <v>221</v>
      </c>
      <c r="B114" s="21"/>
      <c r="C114" s="21"/>
      <c r="D114" s="21"/>
      <c r="E114" s="21"/>
      <c r="F114" s="235"/>
      <c r="G114" s="250"/>
      <c r="H114" s="216"/>
      <c r="I114" s="230"/>
      <c r="J114" s="0"/>
      <c r="K114" s="231"/>
      <c r="L114" s="248"/>
      <c r="M114" s="0"/>
      <c r="N114" s="0"/>
      <c r="O114" s="0"/>
      <c r="P114" s="0"/>
      <c r="Q114" s="233"/>
      <c r="R114" s="0"/>
      <c r="S114" s="233"/>
      <c r="T114" s="0"/>
    </row>
    <row r="115" customFormat="false" ht="12.75" hidden="false" customHeight="false" outlineLevel="0" collapsed="false">
      <c r="A115" s="244"/>
      <c r="B115" s="21"/>
      <c r="C115" s="21"/>
      <c r="D115" s="21"/>
      <c r="E115" s="21"/>
      <c r="F115" s="235"/>
      <c r="G115" s="250"/>
      <c r="H115" s="216"/>
      <c r="I115" s="230"/>
      <c r="J115" s="0"/>
      <c r="K115" s="231"/>
      <c r="L115" s="248"/>
      <c r="M115" s="0"/>
      <c r="N115" s="0"/>
      <c r="O115" s="0"/>
      <c r="P115" s="0"/>
      <c r="Q115" s="233"/>
      <c r="R115" s="0"/>
      <c r="S115" s="233"/>
      <c r="T115" s="0"/>
    </row>
    <row r="116" customFormat="false" ht="12.75" hidden="false" customHeight="false" outlineLevel="0" collapsed="false">
      <c r="A116" s="252" t="s">
        <v>222</v>
      </c>
      <c r="B116" s="253"/>
      <c r="C116" s="253"/>
      <c r="D116" s="253"/>
      <c r="E116" s="253"/>
      <c r="F116" s="254"/>
      <c r="G116" s="250"/>
      <c r="H116" s="216"/>
      <c r="I116" s="230" t="s">
        <v>223</v>
      </c>
      <c r="J116" s="0"/>
      <c r="K116" s="231"/>
      <c r="L116" s="248"/>
      <c r="M116" s="0"/>
      <c r="N116" s="0"/>
      <c r="O116" s="0"/>
      <c r="P116" s="0"/>
      <c r="Q116" s="233"/>
      <c r="R116" s="0"/>
      <c r="S116" s="233"/>
      <c r="T116" s="0"/>
    </row>
    <row r="117" customFormat="false" ht="12.75" hidden="false" customHeight="false" outlineLevel="0" collapsed="false">
      <c r="A117" s="255"/>
      <c r="B117" s="250"/>
      <c r="C117" s="256"/>
      <c r="D117" s="257"/>
      <c r="E117" s="250"/>
      <c r="F117" s="250"/>
      <c r="G117" s="250"/>
      <c r="H117" s="216"/>
      <c r="I117" s="230"/>
      <c r="J117" s="0"/>
      <c r="K117" s="231"/>
      <c r="L117" s="248"/>
      <c r="M117" s="0"/>
      <c r="N117" s="0"/>
      <c r="O117" s="0"/>
      <c r="P117" s="0"/>
      <c r="Q117" s="233"/>
      <c r="R117" s="0"/>
      <c r="S117" s="233"/>
      <c r="T117" s="0"/>
    </row>
    <row r="118" customFormat="false" ht="12.75" hidden="false" customHeight="false" outlineLevel="0" collapsed="false">
      <c r="A118" s="219"/>
      <c r="G118" s="258"/>
      <c r="H118" s="216"/>
      <c r="I118" s="230" t="s">
        <v>200</v>
      </c>
      <c r="J118" s="0"/>
      <c r="K118" s="231" t="n">
        <f aca="false">POWER(L118/12,4)</f>
        <v>22.0378086419753</v>
      </c>
      <c r="L118" s="240" t="n">
        <v>26</v>
      </c>
      <c r="M118" s="0" t="s">
        <v>201</v>
      </c>
      <c r="N118" s="0"/>
      <c r="O118" s="0"/>
      <c r="P118" s="0"/>
      <c r="Q118" s="233"/>
      <c r="R118" s="0"/>
      <c r="S118" s="233"/>
      <c r="T118" s="0"/>
    </row>
    <row r="119" customFormat="false" ht="12.75" hidden="false" customHeight="false" outlineLevel="0" collapsed="false">
      <c r="A119" s="219"/>
      <c r="G119" s="154"/>
      <c r="H119" s="216"/>
      <c r="I119" s="230" t="s">
        <v>206</v>
      </c>
      <c r="J119" s="0"/>
      <c r="K119" s="231" t="n">
        <f aca="false">POWER(L119/1000,3)</f>
        <v>343</v>
      </c>
      <c r="L119" s="245" t="n">
        <v>7000</v>
      </c>
      <c r="M119" s="0" t="s">
        <v>207</v>
      </c>
      <c r="N119" s="0"/>
      <c r="O119" s="0"/>
      <c r="P119" s="0"/>
      <c r="Q119" s="233"/>
      <c r="R119" s="0"/>
      <c r="S119" s="233"/>
      <c r="T119" s="0"/>
    </row>
    <row r="120" customFormat="false" ht="12.75" hidden="false" customHeight="false" outlineLevel="0" collapsed="false">
      <c r="A120" s="219"/>
      <c r="G120" s="154"/>
      <c r="H120" s="216"/>
      <c r="I120" s="230" t="s">
        <v>218</v>
      </c>
      <c r="J120" s="0"/>
      <c r="K120" s="231" t="n">
        <f aca="false">L120*745/T105</f>
        <v>6208.33333333333</v>
      </c>
      <c r="L120" s="240" t="n">
        <v>10</v>
      </c>
      <c r="M120" s="0" t="s">
        <v>210</v>
      </c>
      <c r="N120" s="0"/>
      <c r="O120" s="0"/>
      <c r="P120" s="0"/>
      <c r="Q120" s="233"/>
      <c r="R120" s="0"/>
      <c r="S120" s="233"/>
      <c r="T120" s="0"/>
    </row>
    <row r="121" customFormat="false" ht="15" hidden="false" customHeight="false" outlineLevel="0" collapsed="false">
      <c r="A121" s="259" t="s">
        <v>224</v>
      </c>
      <c r="G121" s="258"/>
      <c r="H121" s="216"/>
      <c r="I121" s="230" t="s">
        <v>225</v>
      </c>
      <c r="J121" s="0"/>
      <c r="K121" s="231"/>
      <c r="L121" s="248" t="n">
        <f aca="false">(K120/(K118*K119))*12</f>
        <v>9.85584228039153</v>
      </c>
      <c r="M121" s="0" t="s">
        <v>201</v>
      </c>
      <c r="N121" s="0"/>
      <c r="O121" s="0"/>
      <c r="P121" s="0"/>
      <c r="Q121" s="233"/>
      <c r="R121" s="0"/>
      <c r="S121" s="233"/>
      <c r="T121" s="0"/>
    </row>
    <row r="122" customFormat="false" ht="12.75" hidden="false" customHeight="false" outlineLevel="0" collapsed="false">
      <c r="A122" s="219"/>
      <c r="C122" s="1" t="s">
        <v>226</v>
      </c>
      <c r="G122" s="258"/>
      <c r="H122" s="216"/>
      <c r="I122" s="230"/>
      <c r="J122" s="0"/>
      <c r="K122" s="231"/>
      <c r="L122" s="248"/>
      <c r="M122" s="0"/>
      <c r="N122" s="0"/>
      <c r="O122" s="0"/>
      <c r="P122" s="0"/>
      <c r="Q122" s="233"/>
      <c r="R122" s="0"/>
      <c r="S122" s="233"/>
      <c r="T122" s="0"/>
    </row>
    <row r="123" customFormat="false" ht="13.5" hidden="false" customHeight="true" outlineLevel="0" collapsed="false">
      <c r="A123" s="219"/>
      <c r="C123" s="1" t="s">
        <v>227</v>
      </c>
      <c r="G123" s="258"/>
      <c r="H123" s="216"/>
      <c r="I123" s="230" t="s">
        <v>228</v>
      </c>
      <c r="J123" s="0"/>
      <c r="K123" s="231"/>
      <c r="L123" s="248"/>
      <c r="M123" s="0"/>
      <c r="N123" s="0"/>
      <c r="O123" s="0"/>
      <c r="P123" s="0"/>
      <c r="Q123" s="233"/>
      <c r="R123" s="260" t="s">
        <v>229</v>
      </c>
      <c r="S123" s="260"/>
      <c r="T123" s="260"/>
    </row>
    <row r="124" customFormat="false" ht="13.5" hidden="false" customHeight="false" outlineLevel="0" collapsed="false">
      <c r="A124" s="219"/>
      <c r="B124" s="173" t="s">
        <v>230</v>
      </c>
      <c r="C124" s="261" t="n">
        <v>170</v>
      </c>
      <c r="D124" s="43" t="s">
        <v>231</v>
      </c>
      <c r="E124" s="43"/>
      <c r="F124" s="44"/>
      <c r="G124" s="258"/>
      <c r="H124" s="216"/>
      <c r="I124" s="230"/>
      <c r="J124" s="0"/>
      <c r="K124" s="231"/>
      <c r="L124" s="248"/>
      <c r="M124" s="0" t="s">
        <v>232</v>
      </c>
      <c r="N124" s="0" t="s">
        <v>233</v>
      </c>
      <c r="O124" s="0" t="s">
        <v>234</v>
      </c>
      <c r="P124" s="0" t="s">
        <v>235</v>
      </c>
      <c r="Q124" s="233"/>
      <c r="R124" s="260"/>
      <c r="S124" s="260"/>
      <c r="T124" s="260"/>
    </row>
    <row r="125" customFormat="false" ht="12.75" hidden="false" customHeight="false" outlineLevel="0" collapsed="false">
      <c r="A125" s="219"/>
      <c r="B125" s="262" t="s">
        <v>236</v>
      </c>
      <c r="C125" s="263" t="n">
        <v>70</v>
      </c>
      <c r="D125" s="264" t="s">
        <v>237</v>
      </c>
      <c r="E125" s="258" t="s">
        <v>238</v>
      </c>
      <c r="F125" s="265"/>
      <c r="G125" s="258"/>
      <c r="H125" s="216"/>
      <c r="I125" s="230" t="s">
        <v>239</v>
      </c>
      <c r="J125" s="0"/>
      <c r="K125" s="231"/>
      <c r="L125" s="248"/>
      <c r="M125" s="266" t="n">
        <v>210.5</v>
      </c>
      <c r="N125" s="267" t="n">
        <f aca="false">M125*28.5</f>
        <v>5999.25</v>
      </c>
      <c r="O125" s="0"/>
      <c r="P125" s="0"/>
      <c r="Q125" s="233"/>
      <c r="R125" s="260"/>
      <c r="S125" s="260"/>
      <c r="T125" s="260"/>
    </row>
    <row r="126" customFormat="false" ht="12.75" hidden="false" customHeight="false" outlineLevel="0" collapsed="false">
      <c r="A126" s="219"/>
      <c r="B126" s="268" t="s">
        <v>148</v>
      </c>
      <c r="C126" s="263" t="n">
        <v>19000</v>
      </c>
      <c r="D126" s="269" t="s">
        <v>240</v>
      </c>
      <c r="E126" s="154" t="s">
        <v>241</v>
      </c>
      <c r="F126" s="270"/>
      <c r="G126" s="258"/>
      <c r="H126" s="216"/>
      <c r="I126" s="230" t="s">
        <v>242</v>
      </c>
      <c r="J126" s="0"/>
      <c r="K126" s="231"/>
      <c r="L126" s="248"/>
      <c r="M126" s="266" t="n">
        <v>6000</v>
      </c>
      <c r="N126" s="271" t="n">
        <f aca="false">M126/28.5</f>
        <v>210.526315789474</v>
      </c>
      <c r="O126" s="0"/>
      <c r="P126" s="0"/>
      <c r="Q126" s="233"/>
      <c r="R126" s="0"/>
      <c r="S126" s="233"/>
      <c r="T126" s="0"/>
    </row>
    <row r="127" customFormat="false" ht="12.75" hidden="false" customHeight="false" outlineLevel="0" collapsed="false">
      <c r="A127" s="219"/>
      <c r="B127" s="268" t="s">
        <v>243</v>
      </c>
      <c r="C127" s="190" t="n">
        <f aca="false">(C128*0.95*C126)/(C125*100*60*C124/380)</f>
        <v>0.24016106442577</v>
      </c>
      <c r="D127" s="269" t="s">
        <v>244</v>
      </c>
      <c r="E127" s="154" t="s">
        <v>245</v>
      </c>
      <c r="F127" s="270"/>
      <c r="G127" s="258"/>
      <c r="H127" s="216"/>
      <c r="I127" s="230" t="s">
        <v>246</v>
      </c>
      <c r="J127" s="0"/>
      <c r="K127" s="231"/>
      <c r="L127" s="248"/>
      <c r="M127" s="0" t="n">
        <v>18</v>
      </c>
      <c r="N127" s="0"/>
      <c r="O127" s="0" t="s">
        <v>247</v>
      </c>
      <c r="P127" s="0" t="s">
        <v>248</v>
      </c>
      <c r="Q127" s="233"/>
      <c r="R127" s="0"/>
      <c r="S127" s="233"/>
      <c r="T127" s="0"/>
    </row>
    <row r="128" customFormat="false" ht="18" hidden="false" customHeight="false" outlineLevel="0" collapsed="false">
      <c r="A128" s="272"/>
      <c r="B128" s="268" t="s">
        <v>249</v>
      </c>
      <c r="C128" s="263" t="n">
        <v>2.5</v>
      </c>
      <c r="D128" s="273" t="s">
        <v>250</v>
      </c>
      <c r="E128" s="258"/>
      <c r="F128" s="265"/>
      <c r="G128" s="154"/>
      <c r="H128" s="216"/>
      <c r="I128" s="216"/>
      <c r="K128" s="216"/>
      <c r="M128" s="216"/>
      <c r="N128" s="216"/>
      <c r="O128" s="216"/>
      <c r="P128" s="216"/>
    </row>
    <row r="129" customFormat="false" ht="12.75" hidden="false" customHeight="false" outlineLevel="0" collapsed="false">
      <c r="A129" s="116"/>
      <c r="B129" s="268" t="s">
        <v>251</v>
      </c>
      <c r="C129" s="195" t="n">
        <f aca="false">SQRT(4*C127/3.14)*10</f>
        <v>5.53116318407692</v>
      </c>
      <c r="D129" s="274" t="s">
        <v>252</v>
      </c>
      <c r="E129" s="258"/>
      <c r="F129" s="265"/>
      <c r="G129" s="154"/>
      <c r="H129" s="216"/>
      <c r="I129" s="216"/>
      <c r="K129" s="216"/>
      <c r="M129" s="216"/>
      <c r="N129" s="216"/>
      <c r="O129" s="216"/>
      <c r="P129" s="216"/>
    </row>
    <row r="130" customFormat="false" ht="12.75" hidden="false" customHeight="false" outlineLevel="0" collapsed="false">
      <c r="A130" s="275"/>
      <c r="B130" s="262"/>
      <c r="C130" s="276"/>
      <c r="D130" s="257"/>
      <c r="E130" s="258"/>
      <c r="F130" s="265"/>
      <c r="G130" s="154"/>
      <c r="H130" s="216"/>
      <c r="I130" s="216"/>
      <c r="K130" s="216"/>
      <c r="M130" s="216"/>
      <c r="N130" s="216"/>
      <c r="O130" s="216"/>
      <c r="P130" s="216"/>
    </row>
    <row r="131" customFormat="false" ht="16.5" hidden="false" customHeight="false" outlineLevel="0" collapsed="false">
      <c r="A131" s="277"/>
      <c r="B131" s="278" t="s">
        <v>253</v>
      </c>
      <c r="C131" s="279"/>
      <c r="D131" s="280"/>
      <c r="E131" s="281"/>
      <c r="F131" s="282"/>
      <c r="G131" s="154"/>
      <c r="H131" s="216"/>
      <c r="I131" s="216"/>
      <c r="K131" s="216"/>
      <c r="M131" s="216"/>
      <c r="N131" s="216"/>
      <c r="O131" s="216"/>
      <c r="P131" s="216"/>
    </row>
    <row r="132" customFormat="false" ht="13.5" hidden="false" customHeight="false" outlineLevel="0" collapsed="false">
      <c r="A132" s="219"/>
      <c r="B132" s="219"/>
      <c r="C132" s="283"/>
      <c r="D132" s="154"/>
      <c r="E132" s="154"/>
      <c r="F132" s="102"/>
      <c r="G132" s="154"/>
      <c r="H132" s="216"/>
      <c r="I132" s="216"/>
      <c r="K132" s="216"/>
      <c r="M132" s="216"/>
      <c r="N132" s="216"/>
      <c r="O132" s="216"/>
      <c r="P132" s="216"/>
    </row>
    <row r="133" customFormat="false" ht="12.75" hidden="false" customHeight="false" outlineLevel="0" collapsed="false">
      <c r="A133" s="219"/>
      <c r="B133" s="219" t="s">
        <v>254</v>
      </c>
      <c r="C133" s="283" t="s">
        <v>255</v>
      </c>
      <c r="D133" s="154" t="s">
        <v>256</v>
      </c>
      <c r="E133" s="154"/>
      <c r="F133" s="102"/>
      <c r="G133" s="154"/>
      <c r="O133" s="216"/>
      <c r="P133" s="216"/>
    </row>
    <row r="134" customFormat="false" ht="12.75" hidden="false" customHeight="false" outlineLevel="0" collapsed="false">
      <c r="A134" s="219"/>
      <c r="B134" s="219" t="s">
        <v>257</v>
      </c>
      <c r="C134" s="283" t="s">
        <v>258</v>
      </c>
      <c r="D134" s="154" t="s">
        <v>259</v>
      </c>
      <c r="E134" s="154"/>
      <c r="F134" s="102"/>
      <c r="G134" s="154"/>
      <c r="O134" s="216"/>
      <c r="P134" s="216"/>
    </row>
    <row r="135" customFormat="false" ht="12.75" hidden="false" customHeight="false" outlineLevel="0" collapsed="false">
      <c r="A135" s="219"/>
      <c r="B135" s="219"/>
      <c r="C135" s="284" t="s">
        <v>260</v>
      </c>
      <c r="D135" s="154" t="s">
        <v>261</v>
      </c>
      <c r="E135" s="154"/>
      <c r="F135" s="102"/>
      <c r="G135" s="154"/>
      <c r="O135" s="216"/>
      <c r="P135" s="216"/>
    </row>
    <row r="136" customFormat="false" ht="13.5" hidden="false" customHeight="false" outlineLevel="0" collapsed="false">
      <c r="A136" s="219"/>
      <c r="B136" s="219"/>
      <c r="C136" s="285"/>
      <c r="D136" s="154"/>
      <c r="E136" s="154"/>
      <c r="F136" s="102"/>
      <c r="G136" s="154"/>
      <c r="O136" s="216"/>
      <c r="P136" s="216"/>
    </row>
    <row r="137" customFormat="false" ht="13.5" hidden="false" customHeight="false" outlineLevel="0" collapsed="false">
      <c r="A137" s="219"/>
      <c r="B137" s="286" t="s">
        <v>262</v>
      </c>
      <c r="C137" s="287"/>
      <c r="D137" s="288"/>
      <c r="E137" s="288"/>
      <c r="F137" s="289"/>
      <c r="G137" s="154"/>
      <c r="O137" s="216"/>
      <c r="P137" s="216"/>
    </row>
    <row r="138" customFormat="false" ht="12.75" hidden="false" customHeight="false" outlineLevel="0" collapsed="false">
      <c r="A138" s="219"/>
      <c r="B138" s="290"/>
      <c r="C138" s="285"/>
      <c r="D138" s="154" t="s">
        <v>263</v>
      </c>
      <c r="E138" s="154"/>
      <c r="F138" s="291"/>
      <c r="G138" s="154"/>
      <c r="O138" s="216"/>
      <c r="P138" s="216"/>
    </row>
    <row r="139" customFormat="false" ht="12.75" hidden="false" customHeight="false" outlineLevel="0" collapsed="false">
      <c r="A139" s="219"/>
      <c r="B139" s="290" t="s">
        <v>264</v>
      </c>
      <c r="C139" s="292" t="n">
        <v>50</v>
      </c>
      <c r="D139" s="154" t="s">
        <v>265</v>
      </c>
      <c r="E139" s="154"/>
      <c r="F139" s="291"/>
      <c r="G139" s="154"/>
      <c r="O139" s="216"/>
      <c r="P139" s="216"/>
    </row>
    <row r="140" customFormat="false" ht="12.75" hidden="false" customHeight="false" outlineLevel="0" collapsed="false">
      <c r="A140" s="219"/>
      <c r="B140" s="290" t="s">
        <v>148</v>
      </c>
      <c r="C140" s="292" t="n">
        <v>12000</v>
      </c>
      <c r="D140" s="154"/>
      <c r="E140" s="154"/>
      <c r="F140" s="291"/>
      <c r="G140" s="154"/>
      <c r="O140" s="216"/>
      <c r="P140" s="216"/>
    </row>
    <row r="141" customFormat="false" ht="12.75" hidden="false" customHeight="false" outlineLevel="0" collapsed="false">
      <c r="A141" s="219"/>
      <c r="B141" s="290" t="s">
        <v>266</v>
      </c>
      <c r="C141" s="293" t="n">
        <f aca="false">0.65*SQRT(C139*C140/1000)</f>
        <v>15.9216833280907</v>
      </c>
      <c r="D141" s="154"/>
      <c r="E141" s="154"/>
      <c r="F141" s="291"/>
      <c r="G141" s="154"/>
      <c r="O141" s="216"/>
      <c r="P141" s="216"/>
    </row>
    <row r="142" customFormat="false" ht="13.5" hidden="false" customHeight="false" outlineLevel="0" collapsed="false">
      <c r="A142" s="219"/>
      <c r="B142" s="278" t="s">
        <v>267</v>
      </c>
      <c r="C142" s="294" t="n">
        <f aca="false">0.9*SQRT(C139*C140/1000)</f>
        <v>22.0454076850486</v>
      </c>
      <c r="D142" s="295"/>
      <c r="E142" s="295"/>
      <c r="F142" s="296"/>
      <c r="G142" s="154"/>
      <c r="O142" s="216"/>
      <c r="P142" s="216"/>
    </row>
    <row r="143" customFormat="false" ht="13.5" hidden="false" customHeight="false" outlineLevel="0" collapsed="false">
      <c r="A143" s="219"/>
      <c r="B143" s="219"/>
      <c r="C143" s="285"/>
      <c r="D143" s="154"/>
      <c r="E143" s="154"/>
      <c r="F143" s="102"/>
      <c r="G143" s="154"/>
      <c r="O143" s="216"/>
      <c r="P143" s="216"/>
    </row>
    <row r="144" customFormat="false" ht="12.75" hidden="false" customHeight="false" outlineLevel="0" collapsed="false">
      <c r="B144" s="219" t="s">
        <v>268</v>
      </c>
      <c r="C144" s="297"/>
      <c r="D144" s="298" t="s">
        <v>269</v>
      </c>
      <c r="E144" s="299"/>
      <c r="F144" s="102"/>
      <c r="G144" s="154"/>
      <c r="H144" s="216"/>
      <c r="I144" s="216"/>
      <c r="O144" s="216"/>
      <c r="P144" s="216"/>
    </row>
    <row r="145" customFormat="false" ht="12.75" hidden="false" customHeight="false" outlineLevel="0" collapsed="false">
      <c r="B145" s="219" t="s">
        <v>270</v>
      </c>
      <c r="C145" s="300"/>
      <c r="D145" s="219"/>
      <c r="E145" s="154"/>
      <c r="F145" s="95"/>
      <c r="G145" s="154"/>
      <c r="H145" s="216"/>
      <c r="I145" s="216"/>
      <c r="O145" s="216"/>
      <c r="P145" s="216"/>
    </row>
    <row r="146" customFormat="false" ht="12.75" hidden="false" customHeight="false" outlineLevel="0" collapsed="false">
      <c r="B146" s="301" t="s">
        <v>271</v>
      </c>
      <c r="C146" s="301" t="s">
        <v>272</v>
      </c>
      <c r="D146" s="301" t="s">
        <v>273</v>
      </c>
      <c r="E146" s="301" t="s">
        <v>274</v>
      </c>
      <c r="F146" s="301" t="s">
        <v>275</v>
      </c>
      <c r="G146" s="301" t="s">
        <v>276</v>
      </c>
      <c r="H146" s="301" t="s">
        <v>277</v>
      </c>
      <c r="I146" s="301" t="s">
        <v>278</v>
      </c>
      <c r="O146" s="216"/>
      <c r="P146" s="216"/>
    </row>
    <row r="147" customFormat="false" ht="12.75" hidden="false" customHeight="false" outlineLevel="0" collapsed="false">
      <c r="B147" s="301" t="n">
        <v>10</v>
      </c>
      <c r="C147" s="302" t="n">
        <f aca="false">B147*1000/3600</f>
        <v>2.77777777777778</v>
      </c>
      <c r="D147" s="303" t="n">
        <v>0.5</v>
      </c>
      <c r="E147" s="302" t="n">
        <f aca="false">1/8*$C147^2*$D$147</f>
        <v>0.482253086419753</v>
      </c>
      <c r="F147" s="302" t="n">
        <f aca="false">$E147*10</f>
        <v>4.82253086419753</v>
      </c>
      <c r="G147" s="304" t="n">
        <v>1.5</v>
      </c>
      <c r="H147" s="302" t="n">
        <f aca="false">$G$147*100</f>
        <v>150</v>
      </c>
      <c r="I147" s="302" t="n">
        <f aca="false">$E147*$G$147</f>
        <v>0.72337962962963</v>
      </c>
      <c r="O147" s="216"/>
      <c r="P147" s="216"/>
    </row>
    <row r="148" customFormat="false" ht="12.75" hidden="false" customHeight="false" outlineLevel="0" collapsed="false">
      <c r="B148" s="301" t="n">
        <v>20</v>
      </c>
      <c r="C148" s="302" t="n">
        <f aca="false">B148*1000/3600</f>
        <v>5.55555555555556</v>
      </c>
      <c r="D148" s="302"/>
      <c r="E148" s="302" t="n">
        <f aca="false">1/8*$C148^2*$D$147</f>
        <v>1.92901234567901</v>
      </c>
      <c r="F148" s="302" t="n">
        <f aca="false">$E148*10</f>
        <v>19.2901234567901</v>
      </c>
      <c r="G148" s="302"/>
      <c r="H148" s="302"/>
      <c r="I148" s="302" t="n">
        <f aca="false">$E148*$G$147</f>
        <v>2.89351851851852</v>
      </c>
      <c r="O148" s="216"/>
      <c r="P148" s="216"/>
    </row>
    <row r="149" customFormat="false" ht="12.75" hidden="false" customHeight="false" outlineLevel="0" collapsed="false">
      <c r="B149" s="301" t="n">
        <v>30</v>
      </c>
      <c r="C149" s="302" t="n">
        <f aca="false">B149*1000/3600</f>
        <v>8.33333333333333</v>
      </c>
      <c r="D149" s="302"/>
      <c r="E149" s="302" t="n">
        <f aca="false">1/8*$C149^2*$D$147</f>
        <v>4.34027777777778</v>
      </c>
      <c r="F149" s="302" t="n">
        <f aca="false">$E149*10</f>
        <v>43.4027777777778</v>
      </c>
      <c r="G149" s="302"/>
      <c r="H149" s="302"/>
      <c r="I149" s="302" t="n">
        <f aca="false">$E149*$G$147</f>
        <v>6.51041666666667</v>
      </c>
      <c r="O149" s="216"/>
      <c r="P149" s="216"/>
    </row>
    <row r="150" customFormat="false" ht="12.75" hidden="false" customHeight="true" outlineLevel="0" collapsed="false">
      <c r="B150" s="301" t="n">
        <v>40</v>
      </c>
      <c r="C150" s="302" t="n">
        <f aca="false">B150*1000/3600</f>
        <v>11.1111111111111</v>
      </c>
      <c r="D150" s="302"/>
      <c r="E150" s="302" t="n">
        <f aca="false">1/8*$C150^2*$D$147</f>
        <v>7.71604938271605</v>
      </c>
      <c r="F150" s="302" t="n">
        <f aca="false">$E150*10</f>
        <v>77.1604938271605</v>
      </c>
      <c r="G150" s="302"/>
      <c r="H150" s="302"/>
      <c r="I150" s="302" t="n">
        <f aca="false">$E150*$G$147</f>
        <v>11.5740740740741</v>
      </c>
      <c r="O150" s="216"/>
      <c r="P150" s="216"/>
    </row>
    <row r="151" customFormat="false" ht="12.75" hidden="false" customHeight="false" outlineLevel="0" collapsed="false">
      <c r="B151" s="301" t="n">
        <v>50</v>
      </c>
      <c r="C151" s="302" t="n">
        <f aca="false">B151*1000/3600</f>
        <v>13.8888888888889</v>
      </c>
      <c r="D151" s="302"/>
      <c r="E151" s="302" t="n">
        <f aca="false">1/8*$C151^2*$D$147</f>
        <v>12.0563271604938</v>
      </c>
      <c r="F151" s="302" t="n">
        <f aca="false">$E151*10</f>
        <v>120.563271604938</v>
      </c>
      <c r="G151" s="302"/>
      <c r="H151" s="302"/>
      <c r="I151" s="302" t="n">
        <f aca="false">$E151*$G$147</f>
        <v>18.0844907407407</v>
      </c>
      <c r="O151" s="216"/>
      <c r="P151" s="216"/>
    </row>
    <row r="152" customFormat="false" ht="12.75" hidden="false" customHeight="false" outlineLevel="0" collapsed="false">
      <c r="B152" s="301" t="n">
        <v>60</v>
      </c>
      <c r="C152" s="302" t="n">
        <f aca="false">B152*1000/3600</f>
        <v>16.6666666666667</v>
      </c>
      <c r="D152" s="302"/>
      <c r="E152" s="302" t="n">
        <f aca="false">1/8*$C152^2*$D$147</f>
        <v>17.3611111111111</v>
      </c>
      <c r="F152" s="302" t="n">
        <f aca="false">$E152*10</f>
        <v>173.611111111111</v>
      </c>
      <c r="G152" s="302"/>
      <c r="H152" s="302"/>
      <c r="I152" s="302" t="n">
        <f aca="false">$E152*$G$147</f>
        <v>26.0416666666667</v>
      </c>
      <c r="O152" s="216"/>
      <c r="P152" s="216"/>
    </row>
    <row r="153" customFormat="false" ht="12.75" hidden="false" customHeight="false" outlineLevel="0" collapsed="false">
      <c r="B153" s="301" t="n">
        <v>70</v>
      </c>
      <c r="C153" s="302" t="n">
        <f aca="false">B153*1000/3600</f>
        <v>19.4444444444444</v>
      </c>
      <c r="D153" s="302"/>
      <c r="E153" s="302" t="n">
        <f aca="false">1/8*$C153^2*$D$147</f>
        <v>23.6304012345679</v>
      </c>
      <c r="F153" s="302" t="n">
        <f aca="false">$E153*10</f>
        <v>236.304012345679</v>
      </c>
      <c r="G153" s="302"/>
      <c r="H153" s="302"/>
      <c r="I153" s="302" t="n">
        <f aca="false">$E153*$G$147</f>
        <v>35.4456018518519</v>
      </c>
      <c r="O153" s="216"/>
      <c r="P153" s="216"/>
    </row>
    <row r="154" customFormat="false" ht="12.75" hidden="false" customHeight="false" outlineLevel="0" collapsed="false">
      <c r="B154" s="301" t="n">
        <v>80</v>
      </c>
      <c r="C154" s="302" t="n">
        <f aca="false">B154*1000/3600</f>
        <v>22.2222222222222</v>
      </c>
      <c r="D154" s="302"/>
      <c r="E154" s="302" t="n">
        <f aca="false">1/8*$C154^2*$D$147</f>
        <v>30.8641975308642</v>
      </c>
      <c r="F154" s="302" t="n">
        <f aca="false">$E154*10</f>
        <v>308.641975308642</v>
      </c>
      <c r="G154" s="302"/>
      <c r="H154" s="302"/>
      <c r="I154" s="302" t="n">
        <f aca="false">$E154*$G$147</f>
        <v>46.2962962962963</v>
      </c>
      <c r="O154" s="216"/>
      <c r="P154" s="216"/>
    </row>
    <row r="155" customFormat="false" ht="12.75" hidden="false" customHeight="false" outlineLevel="0" collapsed="false">
      <c r="B155" s="301" t="n">
        <v>90</v>
      </c>
      <c r="C155" s="302" t="n">
        <f aca="false">B155*1000/3600</f>
        <v>25</v>
      </c>
      <c r="D155" s="302"/>
      <c r="E155" s="302" t="n">
        <f aca="false">1/8*$C155^2*$D$147</f>
        <v>39.0625</v>
      </c>
      <c r="F155" s="302" t="n">
        <f aca="false">$E155*10</f>
        <v>390.625</v>
      </c>
      <c r="G155" s="302"/>
      <c r="H155" s="302"/>
      <c r="I155" s="302" t="n">
        <f aca="false">$E155*$G$147</f>
        <v>58.59375</v>
      </c>
      <c r="O155" s="216"/>
      <c r="P155" s="216"/>
    </row>
    <row r="156" customFormat="false" ht="12.75" hidden="false" customHeight="false" outlineLevel="0" collapsed="false">
      <c r="B156" s="301" t="n">
        <v>100</v>
      </c>
      <c r="C156" s="302" t="n">
        <f aca="false">B156*1000/3600</f>
        <v>27.7777777777778</v>
      </c>
      <c r="D156" s="302"/>
      <c r="E156" s="302" t="n">
        <f aca="false">1/8*$C156^2*$D$147</f>
        <v>48.2253086419753</v>
      </c>
      <c r="F156" s="302" t="n">
        <f aca="false">$E156*10</f>
        <v>482.253086419753</v>
      </c>
      <c r="G156" s="302"/>
      <c r="H156" s="302"/>
      <c r="I156" s="302" t="n">
        <f aca="false">$E156*$G$147</f>
        <v>72.337962962963</v>
      </c>
      <c r="O156" s="216"/>
      <c r="P156" s="216"/>
    </row>
    <row r="157" customFormat="false" ht="12.75" hidden="false" customHeight="false" outlineLevel="0" collapsed="false">
      <c r="B157" s="301" t="n">
        <v>110</v>
      </c>
      <c r="C157" s="302" t="n">
        <f aca="false">B157*1000/3600</f>
        <v>30.5555555555556</v>
      </c>
      <c r="D157" s="302"/>
      <c r="E157" s="302" t="n">
        <f aca="false">1/8*$C157^2*$D$147</f>
        <v>58.3526234567901</v>
      </c>
      <c r="F157" s="302" t="n">
        <f aca="false">$E157*10</f>
        <v>583.526234567901</v>
      </c>
      <c r="G157" s="302"/>
      <c r="H157" s="302"/>
      <c r="I157" s="302" t="n">
        <f aca="false">$E157*$G$147</f>
        <v>87.5289351851852</v>
      </c>
      <c r="O157" s="216"/>
      <c r="P157" s="216"/>
    </row>
    <row r="158" customFormat="false" ht="12.75" hidden="false" customHeight="false" outlineLevel="0" collapsed="false">
      <c r="B158" s="301" t="n">
        <v>120</v>
      </c>
      <c r="C158" s="302" t="n">
        <f aca="false">B158*1000/3600</f>
        <v>33.3333333333333</v>
      </c>
      <c r="D158" s="302"/>
      <c r="E158" s="302" t="n">
        <f aca="false">1/8*$C158^2*$D$147</f>
        <v>69.4444444444445</v>
      </c>
      <c r="F158" s="302" t="n">
        <f aca="false">$E158*10</f>
        <v>694.444444444445</v>
      </c>
      <c r="G158" s="302"/>
      <c r="H158" s="302"/>
      <c r="I158" s="302" t="n">
        <f aca="false">$E158*$G$147</f>
        <v>104.166666666667</v>
      </c>
      <c r="O158" s="216"/>
      <c r="P158" s="216"/>
    </row>
    <row r="159" customFormat="false" ht="12.75" hidden="false" customHeight="false" outlineLevel="0" collapsed="false">
      <c r="B159" s="301" t="n">
        <v>130</v>
      </c>
      <c r="C159" s="302" t="n">
        <f aca="false">B159*1000/3600</f>
        <v>36.1111111111111</v>
      </c>
      <c r="D159" s="302"/>
      <c r="E159" s="302" t="n">
        <f aca="false">1/8*$C159^2*$D$147</f>
        <v>81.5007716049383</v>
      </c>
      <c r="F159" s="302" t="n">
        <f aca="false">$E159*10</f>
        <v>815.007716049383</v>
      </c>
      <c r="G159" s="302"/>
      <c r="H159" s="302"/>
      <c r="I159" s="302" t="n">
        <f aca="false">$E159*$G$147</f>
        <v>122.251157407407</v>
      </c>
      <c r="O159" s="216"/>
      <c r="P159" s="216"/>
    </row>
    <row r="160" customFormat="false" ht="12.75" hidden="false" customHeight="false" outlineLevel="0" collapsed="false">
      <c r="A160" s="219"/>
      <c r="B160" s="301" t="n">
        <v>140</v>
      </c>
      <c r="C160" s="302" t="n">
        <f aca="false">B160*1000/3600</f>
        <v>38.8888888888889</v>
      </c>
      <c r="D160" s="302"/>
      <c r="E160" s="302" t="n">
        <f aca="false">1/8*$C160^2*$D$147</f>
        <v>94.5216049382716</v>
      </c>
      <c r="F160" s="302" t="n">
        <f aca="false">$E160*10</f>
        <v>945.216049382716</v>
      </c>
      <c r="G160" s="302"/>
      <c r="H160" s="302"/>
      <c r="I160" s="302" t="n">
        <f aca="false">$E160*$G$147</f>
        <v>141.782407407407</v>
      </c>
      <c r="O160" s="216"/>
      <c r="P160" s="216"/>
    </row>
    <row r="161" customFormat="false" ht="12.75" hidden="false" customHeight="true" outlineLevel="0" collapsed="false">
      <c r="A161" s="298"/>
      <c r="B161" s="301" t="n">
        <v>150</v>
      </c>
      <c r="C161" s="302" t="n">
        <f aca="false">B161*1000/3600</f>
        <v>41.6666666666667</v>
      </c>
      <c r="D161" s="302"/>
      <c r="E161" s="302" t="n">
        <f aca="false">1/8*$C161^2*$D$147</f>
        <v>108.506944444444</v>
      </c>
      <c r="F161" s="302" t="n">
        <f aca="false">$E161*10</f>
        <v>1085.06944444444</v>
      </c>
      <c r="G161" s="302"/>
      <c r="H161" s="302"/>
      <c r="I161" s="302" t="n">
        <f aca="false">$E161*$G$147</f>
        <v>162.760416666667</v>
      </c>
      <c r="O161" s="216"/>
      <c r="P161" s="216"/>
    </row>
    <row r="162" customFormat="false" ht="12.75" hidden="false" customHeight="false" outlineLevel="0" collapsed="false">
      <c r="A162" s="219"/>
      <c r="B162" s="301" t="n">
        <v>160</v>
      </c>
      <c r="C162" s="302" t="n">
        <f aca="false">B162*1000/3600</f>
        <v>44.4444444444444</v>
      </c>
      <c r="D162" s="302"/>
      <c r="E162" s="302" t="n">
        <f aca="false">1/8*$C162^2*$D$147</f>
        <v>123.456790123457</v>
      </c>
      <c r="F162" s="302" t="n">
        <f aca="false">$E162*10</f>
        <v>1234.56790123457</v>
      </c>
      <c r="G162" s="302"/>
      <c r="H162" s="302"/>
      <c r="I162" s="302" t="n">
        <f aca="false">$E162*$G$147</f>
        <v>185.185185185185</v>
      </c>
      <c r="O162" s="216"/>
      <c r="P162" s="216"/>
    </row>
    <row r="163" customFormat="false" ht="12.75" hidden="false" customHeight="false" outlineLevel="0" collapsed="false">
      <c r="A163" s="219"/>
      <c r="O163" s="216"/>
      <c r="P163" s="216"/>
    </row>
    <row r="164" customFormat="false" ht="12.75" hidden="false" customHeight="false" outlineLevel="0" collapsed="false">
      <c r="A164" s="219"/>
      <c r="O164" s="216"/>
      <c r="P164" s="216"/>
    </row>
    <row r="165" customFormat="false" ht="12.75" hidden="false" customHeight="false" outlineLevel="0" collapsed="false">
      <c r="A165" s="219"/>
    </row>
    <row r="166" customFormat="false" ht="12.75" hidden="false" customHeight="false" outlineLevel="0" collapsed="false">
      <c r="A166" s="305"/>
    </row>
    <row r="167" customFormat="false" ht="12.75" hidden="false" customHeight="false" outlineLevel="0" collapsed="false">
      <c r="A167" s="116"/>
    </row>
    <row r="168" customFormat="false" ht="12.75" hidden="false" customHeight="false" outlineLevel="0" collapsed="false">
      <c r="A168" s="275"/>
    </row>
    <row r="169" customFormat="false" ht="12.75" hidden="false" customHeight="false" outlineLevel="0" collapsed="false">
      <c r="A169" s="116"/>
    </row>
    <row r="170" customFormat="false" ht="12.75" hidden="false" customHeight="false" outlineLevel="0" collapsed="false">
      <c r="A170" s="275"/>
    </row>
    <row r="171" customFormat="false" ht="12.75" hidden="false" customHeight="false" outlineLevel="0" collapsed="false">
      <c r="A171" s="306"/>
    </row>
    <row r="172" customFormat="false" ht="12.75" hidden="false" customHeight="false" outlineLevel="0" collapsed="false">
      <c r="A172" s="307"/>
    </row>
    <row r="173" customFormat="false" ht="12.75" hidden="false" customHeight="false" outlineLevel="0" collapsed="false">
      <c r="A173" s="306"/>
    </row>
    <row r="174" customFormat="false" ht="12.75" hidden="false" customHeight="false" outlineLevel="0" collapsed="false">
      <c r="A174" s="307"/>
    </row>
    <row r="175" customFormat="false" ht="12.75" hidden="false" customHeight="false" outlineLevel="0" collapsed="false">
      <c r="A175" s="306"/>
    </row>
    <row r="176" customFormat="false" ht="12.75" hidden="false" customHeight="false" outlineLevel="0" collapsed="false">
      <c r="A176" s="307"/>
    </row>
    <row r="177" customFormat="false" ht="12.75" hidden="false" customHeight="false" outlineLevel="0" collapsed="false">
      <c r="A177" s="306"/>
    </row>
    <row r="178" customFormat="false" ht="12.75" hidden="false" customHeight="false" outlineLevel="0" collapsed="false">
      <c r="A178" s="307"/>
    </row>
    <row r="181" customFormat="false" ht="12.75" hidden="false" customHeight="false" outlineLevel="0" collapsed="false">
      <c r="A181" s="307"/>
    </row>
    <row r="182" customFormat="false" ht="12.75" hidden="false" customHeight="false" outlineLevel="0" collapsed="false">
      <c r="A182" s="306"/>
    </row>
    <row r="183" customFormat="false" ht="12.75" hidden="false" customHeight="false" outlineLevel="0" collapsed="false">
      <c r="A183" s="307"/>
    </row>
    <row r="184" customFormat="false" ht="12.75" hidden="false" customHeight="false" outlineLevel="0" collapsed="false">
      <c r="A184" s="306"/>
    </row>
    <row r="185" customFormat="false" ht="12.75" hidden="false" customHeight="false" outlineLevel="0" collapsed="false">
      <c r="A185" s="307"/>
    </row>
    <row r="186" customFormat="false" ht="12.75" hidden="false" customHeight="false" outlineLevel="0" collapsed="false">
      <c r="A186" s="216"/>
    </row>
    <row r="187" customFormat="false" ht="12.75" hidden="false" customHeight="false" outlineLevel="0" collapsed="false">
      <c r="A187" s="216"/>
    </row>
    <row r="188" customFormat="false" ht="12.75" hidden="false" customHeight="false" outlineLevel="0" collapsed="false">
      <c r="A188" s="216"/>
    </row>
    <row r="189" customFormat="false" ht="12.75" hidden="false" customHeight="false" outlineLevel="0" collapsed="false">
      <c r="A189" s="216"/>
    </row>
    <row r="190" customFormat="false" ht="12.75" hidden="false" customHeight="false" outlineLevel="0" collapsed="false">
      <c r="A190" s="216"/>
    </row>
    <row r="191" customFormat="false" ht="12.75" hidden="false" customHeight="false" outlineLevel="0" collapsed="false">
      <c r="A191" s="216"/>
    </row>
    <row r="192" customFormat="false" ht="12.75" hidden="false" customHeight="false" outlineLevel="0" collapsed="false">
      <c r="A192" s="216"/>
    </row>
    <row r="193" customFormat="false" ht="12.75" hidden="false" customHeight="false" outlineLevel="0" collapsed="false">
      <c r="A193" s="216"/>
    </row>
    <row r="194" customFormat="false" ht="12.75" hidden="false" customHeight="false" outlineLevel="0" collapsed="false">
      <c r="A194" s="216"/>
    </row>
    <row r="195" customFormat="false" ht="12.75" hidden="false" customHeight="false" outlineLevel="0" collapsed="false">
      <c r="A195" s="216"/>
    </row>
    <row r="196" customFormat="false" ht="12.75" hidden="false" customHeight="false" outlineLevel="0" collapsed="false">
      <c r="A196" s="216"/>
    </row>
    <row r="197" customFormat="false" ht="12.75" hidden="false" customHeight="false" outlineLevel="0" collapsed="false">
      <c r="A197" s="216"/>
    </row>
    <row r="198" customFormat="false" ht="12.75" hidden="false" customHeight="false" outlineLevel="0" collapsed="false">
      <c r="A198" s="216"/>
    </row>
    <row r="199" customFormat="false" ht="12.75" hidden="false" customHeight="false" outlineLevel="0" collapsed="false">
      <c r="A199" s="216"/>
    </row>
    <row r="200" customFormat="false" ht="12.75" hidden="false" customHeight="false" outlineLevel="0" collapsed="false">
      <c r="A200" s="216"/>
    </row>
    <row r="201" customFormat="false" ht="12.75" hidden="false" customHeight="false" outlineLevel="0" collapsed="false">
      <c r="A201" s="216"/>
    </row>
    <row r="202" customFormat="false" ht="12.75" hidden="false" customHeight="false" outlineLevel="0" collapsed="false">
      <c r="A202" s="216"/>
    </row>
    <row r="203" customFormat="false" ht="12.75" hidden="false" customHeight="false" outlineLevel="0" collapsed="false">
      <c r="A203" s="216"/>
    </row>
    <row r="204" customFormat="false" ht="12.75" hidden="false" customHeight="false" outlineLevel="0" collapsed="false">
      <c r="A204" s="216"/>
    </row>
    <row r="205" customFormat="false" ht="12.75" hidden="false" customHeight="false" outlineLevel="0" collapsed="false">
      <c r="A205" s="216"/>
    </row>
    <row r="206" customFormat="false" ht="12.75" hidden="false" customHeight="false" outlineLevel="0" collapsed="false">
      <c r="A206" s="216"/>
    </row>
    <row r="207" customFormat="false" ht="12.75" hidden="false" customHeight="false" outlineLevel="0" collapsed="false">
      <c r="A207" s="216"/>
    </row>
    <row r="208" customFormat="false" ht="12.75" hidden="false" customHeight="false" outlineLevel="0" collapsed="false">
      <c r="A208" s="216"/>
    </row>
    <row r="209" customFormat="false" ht="12.75" hidden="false" customHeight="false" outlineLevel="0" collapsed="false">
      <c r="A209" s="216"/>
      <c r="B209" s="230"/>
      <c r="C209" s="0"/>
      <c r="D209" s="231"/>
      <c r="E209" s="248"/>
      <c r="F209" s="0"/>
      <c r="G209" s="0"/>
      <c r="H209" s="0" t="n">
        <f aca="false">M125/(1/4*3.14*(M127/12)^2)</f>
        <v>119.179051663128</v>
      </c>
      <c r="I209" s="0"/>
      <c r="J209" s="233"/>
      <c r="K209" s="0"/>
      <c r="L209" s="233"/>
      <c r="M209" s="0"/>
    </row>
  </sheetData>
  <mergeCells count="13">
    <mergeCell ref="E11:F11"/>
    <mergeCell ref="E12:F12"/>
    <mergeCell ref="G25:I25"/>
    <mergeCell ref="AP25:AP35"/>
    <mergeCell ref="E30:F30"/>
    <mergeCell ref="G37:H37"/>
    <mergeCell ref="E46:F46"/>
    <mergeCell ref="E47:F47"/>
    <mergeCell ref="E63:F63"/>
    <mergeCell ref="E64:F64"/>
    <mergeCell ref="E81:F81"/>
    <mergeCell ref="E82:F82"/>
    <mergeCell ref="R123:T125"/>
  </mergeCells>
  <conditionalFormatting sqref="D17">
    <cfRule type="cellIs" priority="2" operator="lessThan" aboveAverage="0" equalAverage="0" bottom="0" percent="0" rank="0" text="" dxfId="0">
      <formula>$D$11</formula>
    </cfRule>
    <cfRule type="cellIs" priority="3" operator="greaterThanOrEqual" aboveAverage="0" equalAverage="0" bottom="0" percent="0" rank="0" text="" dxfId="1">
      <formula>$D$11</formula>
    </cfRule>
  </conditionalFormatting>
  <conditionalFormatting sqref="D29">
    <cfRule type="cellIs" priority="4" operator="greaterThan" aboveAverage="0" equalAverage="0" bottom="0" percent="0" rank="0" text="" dxfId="2">
      <formula>$D$35</formula>
    </cfRule>
    <cfRule type="cellIs" priority="5" operator="lessThanOrEqual" aboveAverage="0" equalAverage="0" bottom="0" percent="0" rank="0" text="" dxfId="3">
      <formula>$D$35</formula>
    </cfRule>
  </conditionalFormatting>
  <conditionalFormatting sqref="D35">
    <cfRule type="cellIs" priority="6" operator="greaterThan" aboveAverage="0" equalAverage="0" bottom="0" percent="0" rank="0" text="" dxfId="4">
      <formula>$D$29</formula>
    </cfRule>
    <cfRule type="cellIs" priority="7" operator="lessThanOrEqual" aboveAverage="0" equalAverage="0" bottom="0" percent="0" rank="0" text="" dxfId="5">
      <formula>$D$29</formula>
    </cfRule>
  </conditionalFormatting>
  <conditionalFormatting sqref="D11">
    <cfRule type="cellIs" priority="8" operator="greaterThan" aboveAverage="0" equalAverage="0" bottom="0" percent="0" rank="0" text="" dxfId="6">
      <formula>$D$17</formula>
    </cfRule>
    <cfRule type="cellIs" priority="9" operator="lessThanOrEqual" aboveAverage="0" equalAverage="0" bottom="0" percent="0" rank="0" text="" dxfId="7">
      <formula>$D$17</formula>
    </cfRule>
  </conditionalFormatting>
  <conditionalFormatting sqref="D52">
    <cfRule type="cellIs" priority="10" operator="lessThan" aboveAverage="0" equalAverage="0" bottom="0" percent="0" rank="0" text="" dxfId="8">
      <formula>$D$46</formula>
    </cfRule>
    <cfRule type="cellIs" priority="11" operator="greaterThanOrEqual" aboveAverage="0" equalAverage="0" bottom="0" percent="0" rank="0" text="" dxfId="9">
      <formula>$D$46</formula>
    </cfRule>
  </conditionalFormatting>
  <conditionalFormatting sqref="D46">
    <cfRule type="cellIs" priority="12" operator="greaterThan" aboveAverage="0" equalAverage="0" bottom="0" percent="0" rank="0" text="" dxfId="10">
      <formula>$D$52</formula>
    </cfRule>
    <cfRule type="cellIs" priority="13" operator="lessThanOrEqual" aboveAverage="0" equalAverage="0" bottom="0" percent="0" rank="0" text="" dxfId="11">
      <formula>$D$52</formula>
    </cfRule>
  </conditionalFormatting>
  <conditionalFormatting sqref="D63">
    <cfRule type="cellIs" priority="14" operator="greaterThan" aboveAverage="0" equalAverage="0" bottom="0" percent="0" rank="0" text="" dxfId="12">
      <formula>$D$69</formula>
    </cfRule>
    <cfRule type="cellIs" priority="15" operator="lessThanOrEqual" aboveAverage="0" equalAverage="0" bottom="0" percent="0" rank="0" text="" dxfId="13">
      <formula>$D$69</formula>
    </cfRule>
  </conditionalFormatting>
  <conditionalFormatting sqref="D69">
    <cfRule type="cellIs" priority="16" operator="lessThan" aboveAverage="0" equalAverage="0" bottom="0" percent="0" rank="0" text="" dxfId="14">
      <formula>$D$63</formula>
    </cfRule>
    <cfRule type="cellIs" priority="17" operator="greaterThanOrEqual" aboveAverage="0" equalAverage="0" bottom="0" percent="0" rank="0" text="" dxfId="15">
      <formula>$D$63</formula>
    </cfRule>
  </conditionalFormatting>
  <conditionalFormatting sqref="D81">
    <cfRule type="cellIs" priority="18" operator="greaterThan" aboveAverage="0" equalAverage="0" bottom="0" percent="0" rank="0" text="" dxfId="16">
      <formula>$D$87</formula>
    </cfRule>
    <cfRule type="cellIs" priority="19" operator="lessThanOrEqual" aboveAverage="0" equalAverage="0" bottom="0" percent="0" rank="0" text="" dxfId="17">
      <formula>$D$87</formula>
    </cfRule>
  </conditionalFormatting>
  <conditionalFormatting sqref="D87">
    <cfRule type="cellIs" priority="20" operator="lessThan" aboveAverage="0" equalAverage="0" bottom="0" percent="0" rank="0" text="" dxfId="18">
      <formula>$D$81</formula>
    </cfRule>
    <cfRule type="cellIs" priority="21" operator="greaterThanOrEqual" aboveAverage="0" equalAverage="0" bottom="0" percent="0" rank="0" text="" dxfId="19">
      <formula>$D$81</formula>
    </cfRule>
  </conditionalFormatting>
  <hyperlinks>
    <hyperlink ref="G11" r:id="rId2" location="PS/" display="HP in Wikipedia"/>
    <hyperlink ref="L98" r:id="rId3" display="SAE-J 1349 density calculator"/>
    <hyperlink ref="A103" r:id="rId4" display="Dyno correction formul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26" activeCellId="0" sqref="H26"/>
    </sheetView>
  </sheetViews>
  <sheetFormatPr defaultColWidth="9.13671875" defaultRowHeight="15" zeroHeight="false" outlineLevelRow="0" outlineLevelCol="0"/>
  <cols>
    <col collapsed="false" customWidth="false" hidden="false" outlineLevel="0" max="1" min="1" style="442" width="9.14"/>
    <col collapsed="false" customWidth="true" hidden="false" outlineLevel="0" max="2" min="2" style="442" width="136.28"/>
    <col collapsed="false" customWidth="true" hidden="false" outlineLevel="0" max="3" min="3" style="443" width="19.41"/>
    <col collapsed="false" customWidth="true" hidden="false" outlineLevel="0" max="4" min="4" style="443" width="22.56"/>
    <col collapsed="false" customWidth="true" hidden="false" outlineLevel="0" max="5" min="5" style="443" width="9.7"/>
    <col collapsed="false" customWidth="true" hidden="false" outlineLevel="0" max="6" min="6" style="443" width="39.7"/>
    <col collapsed="false" customWidth="true" hidden="false" outlineLevel="0" max="7" min="7" style="443" width="18.7"/>
    <col collapsed="false" customWidth="true" hidden="false" outlineLevel="0" max="8" min="8" style="443" width="10.56"/>
    <col collapsed="false" customWidth="true" hidden="false" outlineLevel="0" max="9" min="9" style="443" width="19.41"/>
    <col collapsed="false" customWidth="true" hidden="false" outlineLevel="0" max="10" min="10" style="443" width="22.28"/>
    <col collapsed="false" customWidth="true" hidden="false" outlineLevel="0" max="11" min="11" style="443" width="6.28"/>
    <col collapsed="false" customWidth="true" hidden="false" outlineLevel="0" max="12" min="12" style="443" width="8.85"/>
    <col collapsed="false" customWidth="true" hidden="false" outlineLevel="0" max="13" min="13" style="443" width="8.28"/>
    <col collapsed="false" customWidth="true" hidden="false" outlineLevel="0" max="14" min="14" style="443" width="16.84"/>
    <col collapsed="false" customWidth="true" hidden="false" outlineLevel="0" max="16" min="15" style="443" width="9.28"/>
    <col collapsed="false" customWidth="true" hidden="false" outlineLevel="0" max="17" min="17" style="443" width="7.7"/>
    <col collapsed="false" customWidth="true" hidden="false" outlineLevel="0" max="18" min="18" style="443" width="12.28"/>
    <col collapsed="false" customWidth="true" hidden="false" outlineLevel="0" max="19" min="19" style="444" width="14.14"/>
    <col collapsed="false" customWidth="false" hidden="false" outlineLevel="0" max="20" min="20" style="443" width="9.14"/>
    <col collapsed="false" customWidth="true" hidden="false" outlineLevel="0" max="21" min="21" style="442" width="14.99"/>
    <col collapsed="false" customWidth="false" hidden="false" outlineLevel="0" max="257" min="22" style="442" width="9.14"/>
  </cols>
  <sheetData>
    <row r="1" customFormat="false" ht="15.75" hidden="false" customHeight="false" outlineLevel="0" collapsed="false">
      <c r="C1" s="442"/>
      <c r="E1" s="445" t="s">
        <v>730</v>
      </c>
      <c r="U1" s="442" t="s">
        <v>731</v>
      </c>
      <c r="Y1" s="442" t="s">
        <v>732</v>
      </c>
    </row>
    <row r="2" customFormat="false" ht="15" hidden="false" customHeight="false" outlineLevel="0" collapsed="false">
      <c r="C2" s="442"/>
      <c r="E2" s="231" t="s">
        <v>733</v>
      </c>
      <c r="O2" s="443" t="s">
        <v>734</v>
      </c>
      <c r="P2" s="443" t="s">
        <v>735</v>
      </c>
    </row>
    <row r="3" customFormat="false" ht="15.75" hidden="false" customHeight="false" outlineLevel="0" collapsed="false">
      <c r="C3" s="442"/>
      <c r="D3" s="446" t="n">
        <v>39782</v>
      </c>
      <c r="E3" s="231" t="s">
        <v>736</v>
      </c>
      <c r="N3" s="447" t="s">
        <v>737</v>
      </c>
      <c r="O3" s="443" t="n">
        <v>120</v>
      </c>
      <c r="P3" s="443" t="n">
        <v>220</v>
      </c>
      <c r="T3" s="443" t="n">
        <v>1</v>
      </c>
      <c r="U3" s="442" t="s">
        <v>738</v>
      </c>
      <c r="V3" s="442" t="s">
        <v>739</v>
      </c>
      <c r="W3" s="448" t="n">
        <v>115</v>
      </c>
      <c r="X3" s="442" t="s">
        <v>740</v>
      </c>
    </row>
    <row r="4" customFormat="false" ht="15.75" hidden="false" customHeight="false" outlineLevel="0" collapsed="false">
      <c r="C4" s="442"/>
      <c r="E4" s="442"/>
      <c r="N4" s="447" t="s">
        <v>738</v>
      </c>
      <c r="O4" s="443" t="n">
        <v>24</v>
      </c>
      <c r="P4" s="443" t="n">
        <v>70</v>
      </c>
      <c r="T4" s="443" t="n">
        <v>2</v>
      </c>
      <c r="U4" s="442" t="s">
        <v>741</v>
      </c>
      <c r="V4" s="442" t="s">
        <v>739</v>
      </c>
      <c r="W4" s="448" t="n">
        <v>25</v>
      </c>
      <c r="X4" s="442" t="s">
        <v>740</v>
      </c>
      <c r="Y4" s="449" t="n">
        <f aca="false">W8*W5*W3/W7</f>
        <v>26.1363636363636</v>
      </c>
      <c r="Z4" s="442" t="s">
        <v>742</v>
      </c>
      <c r="AC4" s="442" t="s">
        <v>743</v>
      </c>
    </row>
    <row r="5" customFormat="false" ht="15.75" hidden="false" customHeight="false" outlineLevel="0" collapsed="false">
      <c r="C5" s="442"/>
      <c r="E5" s="442"/>
      <c r="H5" s="450"/>
      <c r="I5" s="451"/>
      <c r="J5" s="451"/>
      <c r="K5" s="451"/>
      <c r="N5" s="447" t="s">
        <v>744</v>
      </c>
      <c r="O5" s="443" t="n">
        <v>3</v>
      </c>
      <c r="P5" s="443" t="n">
        <v>6</v>
      </c>
      <c r="T5" s="443" t="n">
        <v>3</v>
      </c>
      <c r="U5" s="442" t="s">
        <v>745</v>
      </c>
      <c r="V5" s="442" t="s">
        <v>739</v>
      </c>
      <c r="W5" s="448" t="n">
        <v>5</v>
      </c>
      <c r="X5" s="442" t="s">
        <v>746</v>
      </c>
    </row>
    <row r="6" customFormat="false" ht="15.75" hidden="false" customHeight="false" outlineLevel="0" collapsed="false">
      <c r="C6" s="442"/>
      <c r="E6" s="442" t="s">
        <v>747</v>
      </c>
      <c r="H6" s="451"/>
      <c r="I6" s="451"/>
      <c r="J6" s="451"/>
      <c r="K6" s="451"/>
      <c r="N6" s="447" t="s">
        <v>748</v>
      </c>
      <c r="O6" s="452" t="n">
        <f aca="false">O5/(O4/144)</f>
        <v>18</v>
      </c>
      <c r="P6" s="452" t="n">
        <f aca="false">P5/(P4/144)</f>
        <v>12.3428571428571</v>
      </c>
      <c r="T6" s="443" t="n">
        <v>4</v>
      </c>
      <c r="U6" s="442" t="s">
        <v>749</v>
      </c>
      <c r="V6" s="442" t="s">
        <v>750</v>
      </c>
      <c r="W6" s="449" t="n">
        <f aca="false">W8*W5*W3/W4</f>
        <v>11.5</v>
      </c>
      <c r="X6" s="442" t="s">
        <v>746</v>
      </c>
      <c r="Y6" s="442" t="s">
        <v>751</v>
      </c>
      <c r="AA6" s="442" t="s">
        <v>752</v>
      </c>
    </row>
    <row r="7" customFormat="false" ht="15.75" hidden="false" customHeight="false" outlineLevel="0" collapsed="false">
      <c r="C7" s="442"/>
      <c r="E7" s="442" t="s">
        <v>753</v>
      </c>
      <c r="H7" s="451"/>
      <c r="I7" s="451" t="s">
        <v>754</v>
      </c>
      <c r="J7" s="451" t="s">
        <v>755</v>
      </c>
      <c r="K7" s="451"/>
      <c r="N7" s="447" t="s">
        <v>756</v>
      </c>
      <c r="O7" s="452" t="n">
        <f aca="false">O5/(O4/144)^1.5</f>
        <v>44.0908153700972</v>
      </c>
      <c r="P7" s="452" t="n">
        <f aca="false">P5/(P4/144)^1.5</f>
        <v>17.7030431736843</v>
      </c>
      <c r="T7" s="443" t="n">
        <v>5</v>
      </c>
      <c r="U7" s="442" t="s">
        <v>749</v>
      </c>
      <c r="V7" s="442" t="s">
        <v>739</v>
      </c>
      <c r="W7" s="448" t="n">
        <v>11</v>
      </c>
      <c r="X7" s="442" t="s">
        <v>746</v>
      </c>
    </row>
    <row r="8" customFormat="false" ht="15" hidden="false" customHeight="false" outlineLevel="0" collapsed="false">
      <c r="C8" s="442"/>
      <c r="H8" s="453" t="s">
        <v>757</v>
      </c>
      <c r="I8" s="451" t="s">
        <v>758</v>
      </c>
      <c r="J8" s="451" t="s">
        <v>758</v>
      </c>
      <c r="K8" s="451"/>
      <c r="T8" s="443" t="n">
        <v>6</v>
      </c>
      <c r="U8" s="442" t="s">
        <v>759</v>
      </c>
      <c r="W8" s="448" t="n">
        <v>0.5</v>
      </c>
      <c r="Y8" s="442" t="s">
        <v>760</v>
      </c>
    </row>
    <row r="9" customFormat="false" ht="15" hidden="false" customHeight="false" outlineLevel="0" collapsed="false">
      <c r="C9" s="442"/>
      <c r="D9" s="443" t="s">
        <v>761</v>
      </c>
      <c r="E9" s="443" t="s">
        <v>762</v>
      </c>
      <c r="F9" s="443" t="s">
        <v>763</v>
      </c>
      <c r="G9" s="0"/>
      <c r="H9" s="454"/>
      <c r="I9" s="451"/>
      <c r="J9" s="451"/>
      <c r="K9" s="451"/>
      <c r="U9" s="442" t="s">
        <v>764</v>
      </c>
      <c r="Y9" s="442" t="s">
        <v>765</v>
      </c>
    </row>
    <row r="10" customFormat="false" ht="15.75" hidden="false" customHeight="false" outlineLevel="0" collapsed="false">
      <c r="C10" s="447" t="s">
        <v>737</v>
      </c>
      <c r="D10" s="455" t="n">
        <v>87</v>
      </c>
      <c r="E10" s="455" t="n">
        <v>48</v>
      </c>
      <c r="F10" s="456" t="s">
        <v>766</v>
      </c>
      <c r="H10" s="457" t="s">
        <v>746</v>
      </c>
      <c r="I10" s="458" t="n">
        <f aca="false">D10*2.54/10</f>
        <v>22.098</v>
      </c>
      <c r="J10" s="458" t="n">
        <f aca="false">E10*2.54/10</f>
        <v>12.192</v>
      </c>
      <c r="K10" s="459"/>
      <c r="Y10" s="442" t="s">
        <v>767</v>
      </c>
    </row>
    <row r="11" customFormat="false" ht="15.75" hidden="false" customHeight="false" outlineLevel="0" collapsed="false">
      <c r="C11" s="447" t="s">
        <v>738</v>
      </c>
      <c r="D11" s="455" t="n">
        <v>1248</v>
      </c>
      <c r="E11" s="455" t="n">
        <v>328</v>
      </c>
      <c r="F11" s="456" t="s">
        <v>768</v>
      </c>
      <c r="H11" s="457" t="s">
        <v>769</v>
      </c>
      <c r="I11" s="458" t="n">
        <f aca="false">(D11*(2.54^2))/100</f>
        <v>80.515968</v>
      </c>
      <c r="J11" s="458" t="n">
        <f aca="false">(E11*(2.54^2))/100</f>
        <v>21.161248</v>
      </c>
      <c r="K11" s="459"/>
      <c r="Y11" s="442" t="s">
        <v>770</v>
      </c>
    </row>
    <row r="12" customFormat="false" ht="15.75" hidden="false" customHeight="false" outlineLevel="0" collapsed="false">
      <c r="C12" s="447" t="s">
        <v>771</v>
      </c>
      <c r="D12" s="455" t="n">
        <v>264</v>
      </c>
      <c r="E12" s="455" t="n">
        <v>20</v>
      </c>
      <c r="F12" s="456" t="s">
        <v>772</v>
      </c>
      <c r="H12" s="457" t="s">
        <v>773</v>
      </c>
      <c r="I12" s="458" t="n">
        <f aca="false">D12*28.32</f>
        <v>7476.48</v>
      </c>
      <c r="J12" s="458" t="n">
        <f aca="false">E12*28.32</f>
        <v>566.4</v>
      </c>
      <c r="K12" s="459"/>
      <c r="U12" s="442" t="s">
        <v>774</v>
      </c>
    </row>
    <row r="13" customFormat="false" ht="15.75" hidden="false" customHeight="false" outlineLevel="0" collapsed="false">
      <c r="C13" s="447" t="s">
        <v>748</v>
      </c>
      <c r="D13" s="460" t="n">
        <f aca="false">D12/(D11/144)</f>
        <v>30.4615384615385</v>
      </c>
      <c r="E13" s="460" t="n">
        <f aca="false">E12/(E11/144)</f>
        <v>8.78048780487805</v>
      </c>
      <c r="F13" s="456" t="s">
        <v>775</v>
      </c>
      <c r="H13" s="457" t="s">
        <v>776</v>
      </c>
      <c r="I13" s="461" t="n">
        <f aca="false">I12/(I11)</f>
        <v>92.8571087911407</v>
      </c>
      <c r="J13" s="461" t="n">
        <f aca="false">J12/(J11)</f>
        <v>26.765907190351</v>
      </c>
      <c r="K13" s="459"/>
      <c r="U13" s="442" t="s">
        <v>777</v>
      </c>
    </row>
    <row r="14" customFormat="false" ht="15.75" hidden="false" customHeight="false" outlineLevel="0" collapsed="false">
      <c r="C14" s="447" t="s">
        <v>756</v>
      </c>
      <c r="D14" s="460" t="n">
        <f aca="false">D12/(D11/144)^1.5</f>
        <v>10.3472701274137</v>
      </c>
      <c r="E14" s="460" t="n">
        <f aca="false">E12/(E11/144)^1.5</f>
        <v>5.81785600784558</v>
      </c>
      <c r="F14" s="456"/>
      <c r="H14" s="457" t="s">
        <v>778</v>
      </c>
      <c r="I14" s="452" t="n">
        <f aca="false">I12/(I11)^1.5</f>
        <v>10.3484224154798</v>
      </c>
      <c r="J14" s="452" t="n">
        <f aca="false">J12/(J11)^1.5</f>
        <v>5.81850389332316</v>
      </c>
      <c r="K14" s="459"/>
      <c r="U14" s="442" t="s">
        <v>779</v>
      </c>
    </row>
    <row r="15" customFormat="false" ht="15.75" hidden="false" customHeight="false" outlineLevel="0" collapsed="false">
      <c r="C15" s="447" t="s">
        <v>780</v>
      </c>
      <c r="D15" s="455" t="n">
        <v>350</v>
      </c>
      <c r="E15" s="462" t="n">
        <v>22</v>
      </c>
      <c r="F15" s="456"/>
      <c r="H15" s="457" t="s">
        <v>773</v>
      </c>
      <c r="I15" s="458" t="n">
        <f aca="false">D15*28.5</f>
        <v>9975</v>
      </c>
      <c r="J15" s="458" t="n">
        <f aca="false">E15*28.5</f>
        <v>627</v>
      </c>
      <c r="K15" s="459"/>
      <c r="U15" s="442" t="s">
        <v>781</v>
      </c>
    </row>
    <row r="16" customFormat="false" ht="15.75" hidden="false" customHeight="false" outlineLevel="0" collapsed="false">
      <c r="C16" s="447" t="s">
        <v>748</v>
      </c>
      <c r="D16" s="460" t="n">
        <f aca="false">D15/(D11/144)</f>
        <v>40.3846153846154</v>
      </c>
      <c r="E16" s="460" t="n">
        <f aca="false">E15/(E11/144)</f>
        <v>9.65853658536585</v>
      </c>
      <c r="F16" s="456"/>
      <c r="H16" s="463" t="s">
        <v>776</v>
      </c>
      <c r="I16" s="461" t="n">
        <f aca="false">I15/(I11)</f>
        <v>123.888468930784</v>
      </c>
      <c r="J16" s="461" t="n">
        <f aca="false">J15/(J11)</f>
        <v>29.6296324299966</v>
      </c>
      <c r="K16" s="459"/>
      <c r="U16" s="442" t="s">
        <v>782</v>
      </c>
    </row>
    <row r="17" customFormat="false" ht="15.75" hidden="false" customHeight="false" outlineLevel="0" collapsed="false">
      <c r="C17" s="447" t="s">
        <v>756</v>
      </c>
      <c r="D17" s="460" t="n">
        <f aca="false">D15/(D11/144)^1.5</f>
        <v>13.7179717598288</v>
      </c>
      <c r="E17" s="460" t="n">
        <f aca="false">E15/(E11/144)^1.5</f>
        <v>6.39964160863013</v>
      </c>
      <c r="F17" s="456"/>
      <c r="G17" s="442"/>
      <c r="H17" s="463" t="s">
        <v>778</v>
      </c>
      <c r="I17" s="464" t="n">
        <f aca="false">I15/(I11)^1.5</f>
        <v>13.8066996226046</v>
      </c>
      <c r="J17" s="464" t="n">
        <f aca="false">J15/(J11)^1.5</f>
        <v>6.44103450055371</v>
      </c>
      <c r="K17" s="459"/>
      <c r="V17" s="442" t="s">
        <v>783</v>
      </c>
    </row>
    <row r="18" customFormat="false" ht="15.75" hidden="false" customHeight="false" outlineLevel="0" collapsed="false">
      <c r="C18" s="447" t="s">
        <v>784</v>
      </c>
      <c r="D18" s="465" t="n">
        <f aca="false">AVERAGE(D13,D16)</f>
        <v>35.4230769230769</v>
      </c>
      <c r="E18" s="465" t="n">
        <f aca="false">AVERAGE(E13,E16)</f>
        <v>9.21951219512195</v>
      </c>
      <c r="F18" s="456"/>
      <c r="H18" s="463" t="s">
        <v>785</v>
      </c>
      <c r="I18" s="466" t="n">
        <f aca="false">AVERAGE(I13,I16)</f>
        <v>108.372788860962</v>
      </c>
      <c r="J18" s="466" t="n">
        <f aca="false">AVERAGE(J13,J16)</f>
        <v>28.1977698101738</v>
      </c>
      <c r="K18" s="459"/>
      <c r="S18" s="443"/>
      <c r="T18" s="451"/>
    </row>
    <row r="19" customFormat="false" ht="15.75" hidden="false" customHeight="false" outlineLevel="0" collapsed="false">
      <c r="C19" s="447" t="s">
        <v>786</v>
      </c>
      <c r="D19" s="465" t="n">
        <f aca="false">AVERAGE(D14,D17)</f>
        <v>12.0326209436212</v>
      </c>
      <c r="E19" s="465" t="n">
        <f aca="false">AVERAGE(E14,E17)</f>
        <v>6.10874880823785</v>
      </c>
      <c r="F19" s="456"/>
      <c r="H19" s="463" t="s">
        <v>787</v>
      </c>
      <c r="I19" s="466" t="n">
        <f aca="false">AVERAGE(I14,I17)</f>
        <v>12.0775610190422</v>
      </c>
      <c r="J19" s="466" t="n">
        <f aca="false">AVERAGE(J14,J17)</f>
        <v>6.12976919693844</v>
      </c>
      <c r="K19" s="459"/>
      <c r="S19" s="443"/>
      <c r="T19" s="467"/>
    </row>
    <row r="20" customFormat="false" ht="15" hidden="false" customHeight="false" outlineLevel="0" collapsed="false">
      <c r="C20" s="442"/>
      <c r="H20" s="468" t="s">
        <v>788</v>
      </c>
      <c r="I20" s="459"/>
      <c r="J20" s="459"/>
      <c r="K20" s="459"/>
      <c r="S20" s="443"/>
    </row>
    <row r="21" customFormat="false" ht="15" hidden="false" customHeight="false" outlineLevel="0" collapsed="false">
      <c r="G21" s="443" t="s">
        <v>789</v>
      </c>
      <c r="H21" s="442" t="s">
        <v>790</v>
      </c>
      <c r="S21" s="443"/>
    </row>
    <row r="22" customFormat="false" ht="15.75" hidden="false" customHeight="false" outlineLevel="0" collapsed="false">
      <c r="E22" s="469" t="s">
        <v>791</v>
      </c>
      <c r="F22" s="0"/>
      <c r="H22" s="442" t="s">
        <v>792</v>
      </c>
      <c r="J22" s="470" t="n">
        <v>250</v>
      </c>
      <c r="K22" s="470"/>
      <c r="L22" s="470"/>
      <c r="M22" s="470"/>
      <c r="N22" s="470"/>
      <c r="O22" s="470"/>
      <c r="P22" s="470"/>
      <c r="Q22" s="470"/>
      <c r="R22" s="444"/>
    </row>
    <row r="23" customFormat="false" ht="15.75" hidden="false" customHeight="false" outlineLevel="0" collapsed="false">
      <c r="E23" s="469" t="s">
        <v>793</v>
      </c>
      <c r="F23" s="471" t="s">
        <v>794</v>
      </c>
      <c r="H23" s="442" t="s">
        <v>795</v>
      </c>
      <c r="J23" s="443" t="n">
        <f aca="false">J22/2</f>
        <v>125</v>
      </c>
    </row>
    <row r="24" customFormat="false" ht="15.75" hidden="false" customHeight="false" outlineLevel="0" collapsed="false">
      <c r="E24" s="469" t="s">
        <v>796</v>
      </c>
      <c r="F24" s="471" t="s">
        <v>797</v>
      </c>
      <c r="H24" s="442" t="s">
        <v>798</v>
      </c>
      <c r="J24" s="470"/>
      <c r="K24" s="470"/>
      <c r="L24" s="470"/>
      <c r="M24" s="470"/>
      <c r="N24" s="470"/>
      <c r="O24" s="470"/>
      <c r="P24" s="470"/>
      <c r="Q24" s="470"/>
      <c r="R24" s="444"/>
    </row>
    <row r="25" customFormat="false" ht="15.75" hidden="false" customHeight="false" outlineLevel="0" collapsed="false">
      <c r="E25" s="469" t="s">
        <v>799</v>
      </c>
      <c r="F25" s="471" t="s">
        <v>800</v>
      </c>
      <c r="H25" s="442" t="s">
        <v>801</v>
      </c>
      <c r="J25" s="442"/>
      <c r="K25" s="442"/>
      <c r="L25" s="442"/>
      <c r="M25" s="442"/>
      <c r="N25" s="442"/>
      <c r="O25" s="442"/>
      <c r="P25" s="442"/>
      <c r="Q25" s="442"/>
    </row>
    <row r="26" customFormat="false" ht="15.75" hidden="false" customHeight="false" outlineLevel="0" collapsed="false">
      <c r="E26" s="469" t="s">
        <v>802</v>
      </c>
      <c r="F26" s="471" t="s">
        <v>803</v>
      </c>
      <c r="J26" s="470"/>
      <c r="K26" s="470"/>
      <c r="L26" s="470"/>
      <c r="M26" s="470"/>
      <c r="N26" s="470"/>
      <c r="O26" s="470"/>
      <c r="P26" s="470"/>
      <c r="Q26" s="470"/>
      <c r="R26" s="444"/>
    </row>
    <row r="27" customFormat="false" ht="15.75" hidden="false" customHeight="false" outlineLevel="0" collapsed="false">
      <c r="E27" s="469" t="s">
        <v>804</v>
      </c>
      <c r="F27" s="471" t="s">
        <v>805</v>
      </c>
    </row>
    <row r="30" customFormat="false" ht="15" hidden="false" customHeight="false" outlineLevel="0" collapsed="false">
      <c r="S30" s="443"/>
    </row>
    <row r="32" customFormat="false" ht="15" hidden="false" customHeight="false" outlineLevel="0" collapsed="false">
      <c r="I32" s="442"/>
      <c r="J32" s="442"/>
      <c r="S32" s="451"/>
    </row>
    <row r="33" customFormat="false" ht="15" hidden="false" customHeight="false" outlineLevel="0" collapsed="false">
      <c r="I33" s="442"/>
      <c r="S33" s="451"/>
    </row>
    <row r="34" customFormat="false" ht="15" hidden="false" customHeight="false" outlineLevel="0" collapsed="false">
      <c r="I34" s="442"/>
      <c r="S34" s="443"/>
    </row>
    <row r="35" customFormat="false" ht="15" hidden="false" customHeight="false" outlineLevel="0" collapsed="false">
      <c r="G35" s="442"/>
      <c r="H35" s="442"/>
      <c r="I35" s="442"/>
      <c r="J35" s="442"/>
      <c r="S35" s="443"/>
    </row>
    <row r="36" customFormat="false" ht="15" hidden="false" customHeight="false" outlineLevel="0" collapsed="false">
      <c r="H36" s="442"/>
      <c r="I36" s="442"/>
      <c r="J36" s="442"/>
      <c r="N36" s="472"/>
      <c r="S36" s="443"/>
    </row>
    <row r="37" customFormat="false" ht="15" hidden="false" customHeight="false" outlineLevel="0" collapsed="false">
      <c r="H37" s="442"/>
      <c r="I37" s="442"/>
      <c r="J37" s="442"/>
      <c r="N37" s="472"/>
      <c r="S37" s="443"/>
    </row>
    <row r="38" customFormat="false" ht="15" hidden="false" customHeight="false" outlineLevel="0" collapsed="false">
      <c r="B38" s="442" t="s">
        <v>806</v>
      </c>
      <c r="J38" s="442"/>
      <c r="N38" s="472"/>
      <c r="S38" s="443"/>
    </row>
    <row r="39" customFormat="false" ht="15" hidden="false" customHeight="false" outlineLevel="0" collapsed="false">
      <c r="J39" s="442"/>
      <c r="N39" s="472"/>
    </row>
    <row r="40" customFormat="false" ht="15" hidden="false" customHeight="false" outlineLevel="0" collapsed="false">
      <c r="B40" s="473"/>
      <c r="I40" s="442"/>
      <c r="J40" s="442"/>
      <c r="N40" s="472"/>
    </row>
    <row r="41" customFormat="false" ht="18.75" hidden="false" customHeight="false" outlineLevel="0" collapsed="false">
      <c r="B41" s="474"/>
      <c r="I41" s="442"/>
      <c r="J41" s="442"/>
    </row>
    <row r="42" customFormat="false" ht="18.75" hidden="false" customHeight="false" outlineLevel="0" collapsed="false">
      <c r="B42" s="474" t="s">
        <v>807</v>
      </c>
      <c r="I42" s="442"/>
      <c r="J42" s="442"/>
    </row>
    <row r="43" customFormat="false" ht="15" hidden="false" customHeight="false" outlineLevel="0" collapsed="false">
      <c r="B43" s="473" t="s">
        <v>808</v>
      </c>
      <c r="I43" s="442"/>
    </row>
    <row r="44" customFormat="false" ht="15.75" hidden="false" customHeight="false" outlineLevel="0" collapsed="false">
      <c r="B44" s="475" t="s">
        <v>809</v>
      </c>
      <c r="C44" s="443" t="n">
        <v>8</v>
      </c>
      <c r="J44" s="442"/>
    </row>
    <row r="45" customFormat="false" ht="15" hidden="false" customHeight="false" outlineLevel="0" collapsed="false">
      <c r="B45" s="475" t="s">
        <v>810</v>
      </c>
      <c r="C45" s="443" t="n">
        <v>15</v>
      </c>
      <c r="D45" s="443" t="s">
        <v>272</v>
      </c>
      <c r="J45" s="442"/>
    </row>
    <row r="46" customFormat="false" ht="15" hidden="false" customHeight="false" outlineLevel="0" collapsed="false">
      <c r="B46" s="475" t="s">
        <v>811</v>
      </c>
      <c r="C46" s="443" t="n">
        <f aca="false">3*C45</f>
        <v>45</v>
      </c>
      <c r="D46" s="443" t="s">
        <v>272</v>
      </c>
      <c r="I46" s="442"/>
      <c r="J46" s="442"/>
    </row>
    <row r="47" customFormat="false" ht="15.75" hidden="false" customHeight="false" outlineLevel="0" collapsed="false">
      <c r="B47" s="475" t="s">
        <v>812</v>
      </c>
      <c r="D47" s="443" t="s">
        <v>813</v>
      </c>
    </row>
    <row r="48" customFormat="false" ht="15" hidden="false" customHeight="false" outlineLevel="0" collapsed="false">
      <c r="B48" s="475"/>
      <c r="D48" s="443" t="s">
        <v>814</v>
      </c>
    </row>
    <row r="49" customFormat="false" ht="15" hidden="false" customHeight="false" outlineLevel="0" collapsed="false">
      <c r="B49" s="475" t="s">
        <v>815</v>
      </c>
    </row>
    <row r="50" customFormat="false" ht="15" hidden="false" customHeight="false" outlineLevel="0" collapsed="false">
      <c r="B50" s="476"/>
    </row>
    <row r="51" customFormat="false" ht="15" hidden="false" customHeight="false" outlineLevel="0" collapsed="false">
      <c r="B51" s="473" t="s">
        <v>816</v>
      </c>
    </row>
    <row r="52" customFormat="false" ht="15" hidden="false" customHeight="false" outlineLevel="0" collapsed="false">
      <c r="B52" s="475" t="s">
        <v>817</v>
      </c>
    </row>
    <row r="53" customFormat="false" ht="15.75" hidden="false" customHeight="false" outlineLevel="0" collapsed="false">
      <c r="B53" s="475" t="s">
        <v>818</v>
      </c>
    </row>
    <row r="54" customFormat="false" ht="15.75" hidden="false" customHeight="false" outlineLevel="0" collapsed="false">
      <c r="B54" s="475" t="s">
        <v>819</v>
      </c>
    </row>
    <row r="55" customFormat="false" ht="15.75" hidden="false" customHeight="false" outlineLevel="0" collapsed="false">
      <c r="B55" s="475" t="s">
        <v>820</v>
      </c>
    </row>
    <row r="56" customFormat="false" ht="15" hidden="false" customHeight="false" outlineLevel="0" collapsed="false">
      <c r="B56" s="476"/>
    </row>
    <row r="57" customFormat="false" ht="15" hidden="false" customHeight="false" outlineLevel="0" collapsed="false">
      <c r="B57" s="473" t="s">
        <v>821</v>
      </c>
    </row>
    <row r="58" customFormat="false" ht="15" hidden="false" customHeight="false" outlineLevel="0" collapsed="false">
      <c r="B58" s="475" t="s">
        <v>822</v>
      </c>
    </row>
    <row r="59" customFormat="false" ht="15" hidden="false" customHeight="false" outlineLevel="0" collapsed="false">
      <c r="B59" s="475" t="s">
        <v>823</v>
      </c>
    </row>
    <row r="60" customFormat="false" ht="15" hidden="false" customHeight="false" outlineLevel="0" collapsed="false">
      <c r="B60" s="475" t="s">
        <v>824</v>
      </c>
    </row>
    <row r="61" customFormat="false" ht="15" hidden="false" customHeight="false" outlineLevel="0" collapsed="false">
      <c r="B61" s="475" t="s">
        <v>825</v>
      </c>
    </row>
    <row r="62" customFormat="false" ht="15" hidden="false" customHeight="false" outlineLevel="0" collapsed="false">
      <c r="B62" s="475" t="s">
        <v>826</v>
      </c>
    </row>
    <row r="63" customFormat="false" ht="15.75" hidden="false" customHeight="false" outlineLevel="0" collapsed="false">
      <c r="B63" s="475" t="s">
        <v>827</v>
      </c>
    </row>
    <row r="64" customFormat="false" ht="15" hidden="false" customHeight="false" outlineLevel="0" collapsed="false">
      <c r="B64" s="473"/>
    </row>
    <row r="65" customFormat="false" ht="15" hidden="false" customHeight="false" outlineLevel="0" collapsed="false">
      <c r="B65" s="473" t="s">
        <v>828</v>
      </c>
    </row>
    <row r="66" customFormat="false" ht="15" hidden="false" customHeight="false" outlineLevel="0" collapsed="false">
      <c r="A66" s="442" t="n">
        <v>1</v>
      </c>
      <c r="B66" s="477" t="s">
        <v>829</v>
      </c>
    </row>
    <row r="67" customFormat="false" ht="15" hidden="false" customHeight="false" outlineLevel="0" collapsed="false">
      <c r="B67" s="478" t="s">
        <v>830</v>
      </c>
      <c r="C67" s="443" t="n">
        <v>25</v>
      </c>
      <c r="D67" s="443" t="s">
        <v>831</v>
      </c>
    </row>
    <row r="68" customFormat="false" ht="15" hidden="false" customHeight="false" outlineLevel="0" collapsed="false">
      <c r="B68" s="478" t="s">
        <v>832</v>
      </c>
      <c r="C68" s="459" t="n">
        <v>78</v>
      </c>
      <c r="D68" s="443" t="s">
        <v>833</v>
      </c>
    </row>
    <row r="69" customFormat="false" ht="15" hidden="false" customHeight="false" outlineLevel="0" collapsed="false">
      <c r="B69" s="479" t="s">
        <v>834</v>
      </c>
    </row>
    <row r="70" customFormat="false" ht="15" hidden="false" customHeight="false" outlineLevel="0" collapsed="false">
      <c r="B70" s="479" t="s">
        <v>835</v>
      </c>
    </row>
    <row r="71" customFormat="false" ht="15" hidden="false" customHeight="false" outlineLevel="0" collapsed="false">
      <c r="B71" s="479" t="s">
        <v>836</v>
      </c>
    </row>
    <row r="72" customFormat="false" ht="15" hidden="false" customHeight="false" outlineLevel="0" collapsed="false">
      <c r="B72" s="480" t="s">
        <v>837</v>
      </c>
    </row>
    <row r="73" customFormat="false" ht="15" hidden="false" customHeight="false" outlineLevel="0" collapsed="false">
      <c r="A73" s="442" t="n">
        <v>2</v>
      </c>
      <c r="B73" s="477" t="s">
        <v>838</v>
      </c>
    </row>
    <row r="74" customFormat="false" ht="15" hidden="false" customHeight="false" outlineLevel="0" collapsed="false">
      <c r="A74" s="442" t="n">
        <v>3</v>
      </c>
      <c r="B74" s="477" t="s">
        <v>839</v>
      </c>
    </row>
    <row r="75" customFormat="false" ht="15.75" hidden="false" customHeight="false" outlineLevel="0" collapsed="false">
      <c r="B75" s="479" t="s">
        <v>840</v>
      </c>
    </row>
    <row r="76" customFormat="false" ht="15" hidden="false" customHeight="false" outlineLevel="0" collapsed="false">
      <c r="B76" s="478" t="s">
        <v>841</v>
      </c>
    </row>
    <row r="77" customFormat="false" ht="15" hidden="false" customHeight="false" outlineLevel="0" collapsed="false">
      <c r="B77" s="0"/>
    </row>
    <row r="78" customFormat="false" ht="15.75" hidden="false" customHeight="false" outlineLevel="0" collapsed="false">
      <c r="B78" s="481" t="s">
        <v>842</v>
      </c>
    </row>
    <row r="79" customFormat="false" ht="15" hidden="false" customHeight="false" outlineLevel="0" collapsed="false">
      <c r="B79" s="481" t="s">
        <v>843</v>
      </c>
    </row>
    <row r="80" customFormat="false" ht="15.75" hidden="false" customHeight="false" outlineLevel="0" collapsed="false">
      <c r="B80" s="478" t="s">
        <v>844</v>
      </c>
    </row>
    <row r="81" customFormat="false" ht="15" hidden="false" customHeight="false" outlineLevel="0" collapsed="false">
      <c r="B81" s="479" t="s">
        <v>845</v>
      </c>
    </row>
    <row r="82" customFormat="false" ht="15" hidden="false" customHeight="false" outlineLevel="0" collapsed="false">
      <c r="A82" s="442" t="n">
        <v>4</v>
      </c>
      <c r="B82" s="477" t="s">
        <v>846</v>
      </c>
    </row>
    <row r="83" customFormat="false" ht="29.25" hidden="false" customHeight="true" outlineLevel="0" collapsed="false">
      <c r="B83" s="0"/>
    </row>
    <row r="84" customFormat="false" ht="15" hidden="false" customHeight="false" outlineLevel="0" collapsed="false">
      <c r="B84" s="478" t="s">
        <v>847</v>
      </c>
    </row>
    <row r="85" customFormat="false" ht="15" hidden="false" customHeight="false" outlineLevel="0" collapsed="false">
      <c r="B85" s="478" t="s">
        <v>848</v>
      </c>
    </row>
    <row r="86" customFormat="false" ht="15" hidden="false" customHeight="false" outlineLevel="0" collapsed="false">
      <c r="B86" s="478" t="s">
        <v>849</v>
      </c>
    </row>
    <row r="87" customFormat="false" ht="15" hidden="false" customHeight="false" outlineLevel="0" collapsed="false">
      <c r="B87" s="482" t="s">
        <v>850</v>
      </c>
    </row>
    <row r="88" customFormat="false" ht="15" hidden="false" customHeight="false" outlineLevel="0" collapsed="false">
      <c r="B88" s="481" t="s">
        <v>851</v>
      </c>
    </row>
    <row r="89" customFormat="false" ht="15" hidden="false" customHeight="false" outlineLevel="0" collapsed="false">
      <c r="B89" s="481" t="s">
        <v>852</v>
      </c>
    </row>
    <row r="90" customFormat="false" ht="15" hidden="false" customHeight="false" outlineLevel="0" collapsed="false">
      <c r="B90" s="478" t="s">
        <v>853</v>
      </c>
    </row>
    <row r="91" customFormat="false" ht="15.75" hidden="false" customHeight="false" outlineLevel="0" collapsed="false">
      <c r="B91" s="478" t="s">
        <v>854</v>
      </c>
    </row>
    <row r="92" customFormat="false" ht="15" hidden="false" customHeight="false" outlineLevel="0" collapsed="false">
      <c r="B92" s="478" t="s">
        <v>855</v>
      </c>
    </row>
    <row r="93" customFormat="false" ht="15" hidden="false" customHeight="false" outlineLevel="0" collapsed="false">
      <c r="B93" s="482" t="s">
        <v>856</v>
      </c>
    </row>
    <row r="94" customFormat="false" ht="15.75" hidden="false" customHeight="false" outlineLevel="0" collapsed="false">
      <c r="B94" s="481" t="s">
        <v>857</v>
      </c>
    </row>
    <row r="95" customFormat="false" ht="15.75" hidden="false" customHeight="false" outlineLevel="0" collapsed="false">
      <c r="B95" s="481" t="s">
        <v>858</v>
      </c>
    </row>
    <row r="96" customFormat="false" ht="15.75" hidden="false" customHeight="false" outlineLevel="0" collapsed="false">
      <c r="B96" s="481" t="s">
        <v>859</v>
      </c>
    </row>
    <row r="97" customFormat="false" ht="15.75" hidden="false" customHeight="false" outlineLevel="0" collapsed="false">
      <c r="B97" s="481" t="s">
        <v>860</v>
      </c>
    </row>
    <row r="98" customFormat="false" ht="15.75" hidden="false" customHeight="false" outlineLevel="0" collapsed="false">
      <c r="B98" s="481" t="s">
        <v>861</v>
      </c>
    </row>
    <row r="99" customFormat="false" ht="15.75" hidden="false" customHeight="false" outlineLevel="0" collapsed="false">
      <c r="B99" s="481" t="s">
        <v>862</v>
      </c>
    </row>
    <row r="100" customFormat="false" ht="15.75" hidden="false" customHeight="false" outlineLevel="0" collapsed="false">
      <c r="B100" s="481" t="s">
        <v>863</v>
      </c>
    </row>
    <row r="101" customFormat="false" ht="15.75" hidden="false" customHeight="false" outlineLevel="0" collapsed="false">
      <c r="B101" s="481" t="s">
        <v>864</v>
      </c>
    </row>
    <row r="102" customFormat="false" ht="15" hidden="false" customHeight="false" outlineLevel="0" collapsed="false">
      <c r="B102" s="478" t="s">
        <v>865</v>
      </c>
    </row>
    <row r="103" customFormat="false" ht="15" hidden="false" customHeight="false" outlineLevel="0" collapsed="false">
      <c r="A103" s="442" t="n">
        <v>5</v>
      </c>
      <c r="B103" s="483" t="s">
        <v>866</v>
      </c>
    </row>
    <row r="104" customFormat="false" ht="15" hidden="false" customHeight="false" outlineLevel="0" collapsed="false">
      <c r="B104" s="479" t="s">
        <v>867</v>
      </c>
      <c r="C104" s="484" t="n">
        <f aca="false">SQRT(C44*C68)</f>
        <v>24.9799919935936</v>
      </c>
      <c r="D104" s="443" t="s">
        <v>868</v>
      </c>
    </row>
    <row r="105" customFormat="false" ht="15" hidden="false" customHeight="false" outlineLevel="0" collapsed="false">
      <c r="B105" s="479" t="s">
        <v>869</v>
      </c>
      <c r="C105" s="484" t="n">
        <f aca="false">C68/C104</f>
        <v>3.1224989991992</v>
      </c>
      <c r="D105" s="443" t="s">
        <v>870</v>
      </c>
    </row>
    <row r="106" customFormat="false" ht="15.75" hidden="false" customHeight="false" outlineLevel="0" collapsed="false">
      <c r="A106" s="442" t="n">
        <v>6</v>
      </c>
      <c r="B106" s="483" t="s">
        <v>871</v>
      </c>
    </row>
    <row r="107" customFormat="false" ht="15" hidden="false" customHeight="false" outlineLevel="0" collapsed="false">
      <c r="B107" s="0"/>
    </row>
    <row r="108" customFormat="false" ht="15" hidden="false" customHeight="false" outlineLevel="0" collapsed="false">
      <c r="B108" s="478" t="s">
        <v>872</v>
      </c>
    </row>
    <row r="109" customFormat="false" ht="15.75" hidden="false" customHeight="false" outlineLevel="0" collapsed="false">
      <c r="B109" s="478" t="s">
        <v>873</v>
      </c>
    </row>
    <row r="110" customFormat="false" ht="36.75" hidden="false" customHeight="true" outlineLevel="0" collapsed="false">
      <c r="B110" s="485" t="s">
        <v>874</v>
      </c>
    </row>
    <row r="111" customFormat="false" ht="15" hidden="false" customHeight="false" outlineLevel="0" collapsed="false">
      <c r="B111" s="0"/>
    </row>
    <row r="112" customFormat="false" ht="15" hidden="false" customHeight="false" outlineLevel="0" collapsed="false">
      <c r="B112" s="478" t="s">
        <v>875</v>
      </c>
    </row>
    <row r="113" customFormat="false" ht="15.75" hidden="false" customHeight="false" outlineLevel="0" collapsed="false">
      <c r="A113" s="442" t="n">
        <v>7</v>
      </c>
      <c r="B113" s="483" t="s">
        <v>876</v>
      </c>
    </row>
    <row r="114" customFormat="false" ht="64.5" hidden="false" customHeight="true" outlineLevel="0" collapsed="false">
      <c r="B114" s="486" t="s">
        <v>877</v>
      </c>
    </row>
    <row r="115" customFormat="false" ht="15" hidden="false" customHeight="false" outlineLevel="0" collapsed="false">
      <c r="B115" s="0"/>
    </row>
    <row r="116" customFormat="false" ht="15" hidden="false" customHeight="false" outlineLevel="0" collapsed="false">
      <c r="B116" s="478" t="s">
        <v>878</v>
      </c>
    </row>
    <row r="117" customFormat="false" ht="15.75" hidden="false" customHeight="false" outlineLevel="0" collapsed="false">
      <c r="B117" s="478" t="s">
        <v>879</v>
      </c>
    </row>
    <row r="118" customFormat="false" ht="15" hidden="false" customHeight="false" outlineLevel="0" collapsed="false">
      <c r="B118" s="478" t="s">
        <v>880</v>
      </c>
    </row>
    <row r="119" customFormat="false" ht="15.75" hidden="false" customHeight="false" outlineLevel="0" collapsed="false">
      <c r="B119" s="478" t="s">
        <v>881</v>
      </c>
    </row>
    <row r="120" customFormat="false" ht="15" hidden="false" customHeight="false" outlineLevel="0" collapsed="false">
      <c r="B120" s="481" t="s">
        <v>882</v>
      </c>
    </row>
    <row r="121" customFormat="false" ht="15" hidden="false" customHeight="false" outlineLevel="0" collapsed="false">
      <c r="B121" s="481" t="s">
        <v>883</v>
      </c>
    </row>
    <row r="122" customFormat="false" ht="48.75" hidden="false" customHeight="true" outlineLevel="0" collapsed="false">
      <c r="A122" s="442" t="n">
        <v>8</v>
      </c>
      <c r="B122" s="487" t="s">
        <v>884</v>
      </c>
      <c r="C122" s="488"/>
      <c r="D122" s="488"/>
      <c r="E122" s="488"/>
      <c r="F122" s="488"/>
    </row>
    <row r="123" customFormat="false" ht="58.5" hidden="false" customHeight="true" outlineLevel="0" collapsed="false">
      <c r="B123" s="0"/>
    </row>
    <row r="124" customFormat="false" ht="15.75" hidden="false" customHeight="false" outlineLevel="0" collapsed="false">
      <c r="B124" s="478" t="s">
        <v>885</v>
      </c>
      <c r="C124" s="484" t="n">
        <f aca="false">C125*(C126*C127/C128)</f>
        <v>22.1153846153846</v>
      </c>
    </row>
    <row r="125" customFormat="false" ht="30.75" hidden="false" customHeight="true" outlineLevel="0" collapsed="false">
      <c r="B125" s="489" t="s">
        <v>886</v>
      </c>
      <c r="C125" s="458" t="n">
        <v>0.5</v>
      </c>
    </row>
    <row r="126" customFormat="false" ht="15.75" hidden="false" customHeight="false" outlineLevel="0" collapsed="false">
      <c r="B126" s="478" t="s">
        <v>887</v>
      </c>
      <c r="C126" s="458" t="n">
        <v>5</v>
      </c>
    </row>
    <row r="127" customFormat="false" ht="15.75" hidden="false" customHeight="false" outlineLevel="0" collapsed="false">
      <c r="B127" s="478" t="s">
        <v>888</v>
      </c>
      <c r="C127" s="458" t="n">
        <v>115</v>
      </c>
    </row>
    <row r="128" customFormat="false" ht="15.75" hidden="false" customHeight="false" outlineLevel="0" collapsed="false">
      <c r="B128" s="478" t="s">
        <v>889</v>
      </c>
      <c r="C128" s="458" t="n">
        <v>13</v>
      </c>
    </row>
    <row r="129" customFormat="false" ht="15" hidden="false" customHeight="false" outlineLevel="0" collapsed="false">
      <c r="B129" s="478" t="s">
        <v>890</v>
      </c>
    </row>
    <row r="130" customFormat="false" ht="15" hidden="false" customHeight="false" outlineLevel="0" collapsed="false">
      <c r="B130" s="0"/>
    </row>
    <row r="131" customFormat="false" ht="15.75" hidden="false" customHeight="false" outlineLevel="0" collapsed="false">
      <c r="B131" s="478" t="s">
        <v>891</v>
      </c>
    </row>
    <row r="132" customFormat="false" ht="15.75" hidden="false" customHeight="false" outlineLevel="0" collapsed="false">
      <c r="B132" s="478" t="s">
        <v>892</v>
      </c>
    </row>
    <row r="133" customFormat="false" ht="15.75" hidden="false" customHeight="false" outlineLevel="0" collapsed="false">
      <c r="B133" s="478" t="s">
        <v>893</v>
      </c>
    </row>
    <row r="134" customFormat="false" ht="15" hidden="false" customHeight="false" outlineLevel="0" collapsed="false">
      <c r="B134" s="478" t="s">
        <v>894</v>
      </c>
    </row>
    <row r="135" customFormat="false" ht="15.75" hidden="false" customHeight="false" outlineLevel="0" collapsed="false">
      <c r="B135" s="478" t="s">
        <v>895</v>
      </c>
    </row>
    <row r="136" customFormat="false" ht="15" hidden="false" customHeight="false" outlineLevel="0" collapsed="false">
      <c r="A136" s="442" t="n">
        <v>9</v>
      </c>
      <c r="B136" s="483" t="s">
        <v>896</v>
      </c>
    </row>
    <row r="137" customFormat="false" ht="15" hidden="false" customHeight="false" outlineLevel="0" collapsed="false">
      <c r="B137" s="479" t="s">
        <v>897</v>
      </c>
    </row>
    <row r="138" customFormat="false" ht="31.5" hidden="false" customHeight="true" outlineLevel="0" collapsed="false">
      <c r="B138" s="489" t="s">
        <v>898</v>
      </c>
    </row>
    <row r="139" customFormat="false" ht="15" hidden="false" customHeight="false" outlineLevel="0" collapsed="false">
      <c r="B139" s="478" t="s">
        <v>899</v>
      </c>
    </row>
    <row r="140" customFormat="false" ht="26.25" hidden="false" customHeight="true" outlineLevel="0" collapsed="false">
      <c r="B140" s="489" t="s">
        <v>900</v>
      </c>
    </row>
    <row r="141" customFormat="false" ht="27.75" hidden="false" customHeight="true" outlineLevel="0" collapsed="false">
      <c r="A141" s="442" t="n">
        <v>10</v>
      </c>
      <c r="B141" s="490" t="s">
        <v>901</v>
      </c>
    </row>
    <row r="142" customFormat="false" ht="15" hidden="false" customHeight="false" outlineLevel="0" collapsed="false">
      <c r="B142" s="479" t="s">
        <v>902</v>
      </c>
    </row>
    <row r="143" customFormat="false" ht="15" hidden="false" customHeight="false" outlineLevel="0" collapsed="false">
      <c r="B143" s="476"/>
    </row>
    <row r="144" customFormat="false" ht="15" hidden="false" customHeight="false" outlineLevel="0" collapsed="false">
      <c r="B144" s="476" t="s">
        <v>903</v>
      </c>
    </row>
    <row r="145" customFormat="false" ht="15" hidden="false" customHeight="false" outlineLevel="0" collapsed="false">
      <c r="B145" s="475" t="s">
        <v>904</v>
      </c>
    </row>
    <row r="146" customFormat="false" ht="15" hidden="false" customHeight="false" outlineLevel="0" collapsed="false">
      <c r="B146" s="475" t="s">
        <v>905</v>
      </c>
    </row>
    <row r="147" customFormat="false" ht="15" hidden="false" customHeight="false" outlineLevel="0" collapsed="false">
      <c r="B147" s="475" t="s">
        <v>906</v>
      </c>
    </row>
    <row r="148" customFormat="false" ht="15" hidden="false" customHeight="false" outlineLevel="0" collapsed="false">
      <c r="B148" s="475" t="s">
        <v>907</v>
      </c>
    </row>
    <row r="149" customFormat="false" ht="15" hidden="false" customHeight="false" outlineLevel="0" collapsed="false">
      <c r="B149" s="475" t="s">
        <v>908</v>
      </c>
    </row>
    <row r="150" customFormat="false" ht="15" hidden="false" customHeight="false" outlineLevel="0" collapsed="false">
      <c r="B150" s="475" t="s">
        <v>909</v>
      </c>
    </row>
    <row r="151" customFormat="false" ht="15" hidden="false" customHeight="false" outlineLevel="0" collapsed="false">
      <c r="B151" s="475" t="s">
        <v>910</v>
      </c>
    </row>
    <row r="152" customFormat="false" ht="15" hidden="false" customHeight="false" outlineLevel="0" collapsed="false">
      <c r="B152" s="475" t="s">
        <v>911</v>
      </c>
    </row>
    <row r="153" customFormat="false" ht="15" hidden="false" customHeight="false" outlineLevel="0" collapsed="false">
      <c r="B153" s="475" t="s">
        <v>912</v>
      </c>
    </row>
    <row r="154" customFormat="false" ht="15" hidden="false" customHeight="false" outlineLevel="0" collapsed="false">
      <c r="B154" s="475" t="s">
        <v>913</v>
      </c>
    </row>
    <row r="155" customFormat="false" ht="15" hidden="false" customHeight="false" outlineLevel="0" collapsed="false">
      <c r="B155" s="491"/>
    </row>
    <row r="156" customFormat="false" ht="15" hidden="false" customHeight="false" outlineLevel="0" collapsed="false">
      <c r="B156" s="491"/>
    </row>
    <row r="157" customFormat="false" ht="15.75" hidden="false" customHeight="false" outlineLevel="0" collapsed="false">
      <c r="B157" s="492" t="s">
        <v>914</v>
      </c>
    </row>
    <row r="158" customFormat="false" ht="15" hidden="false" customHeight="false" outlineLevel="0" collapsed="false">
      <c r="B158" s="491" t="s">
        <v>915</v>
      </c>
    </row>
    <row r="159" customFormat="false" ht="15" hidden="false" customHeight="false" outlineLevel="0" collapsed="false">
      <c r="B159" s="491" t="s">
        <v>916</v>
      </c>
    </row>
    <row r="160" customFormat="false" ht="15" hidden="false" customHeight="false" outlineLevel="0" collapsed="false">
      <c r="B160" s="491" t="s">
        <v>917</v>
      </c>
    </row>
    <row r="161" customFormat="false" ht="15" hidden="false" customHeight="false" outlineLevel="0" collapsed="false">
      <c r="B161" s="491" t="s">
        <v>918</v>
      </c>
    </row>
    <row r="162" customFormat="false" ht="15" hidden="false" customHeight="false" outlineLevel="0" collapsed="false">
      <c r="B162" s="476"/>
    </row>
    <row r="163" customFormat="false" ht="15" hidden="false" customHeight="false" outlineLevel="0" collapsed="false">
      <c r="B163" s="476" t="s">
        <v>919</v>
      </c>
    </row>
    <row r="164" customFormat="false" ht="15" hidden="false" customHeight="false" outlineLevel="0" collapsed="false">
      <c r="B164" s="346" t="s">
        <v>920</v>
      </c>
    </row>
    <row r="165" customFormat="false" ht="15" hidden="false" customHeight="false" outlineLevel="0" collapsed="false">
      <c r="B165" s="476"/>
    </row>
  </sheetData>
  <conditionalFormatting sqref="Y4">
    <cfRule type="cellIs" priority="2" operator="greaterThan" aboveAverage="0" equalAverage="0" bottom="0" percent="0" rank="0" text="" dxfId="46">
      <formula>$W$4</formula>
    </cfRule>
    <cfRule type="cellIs" priority="3" operator="lessThanOrEqual" aboveAverage="0" equalAverage="0" bottom="0" percent="0" rank="0" text="" dxfId="47">
      <formula>$W$4</formula>
    </cfRule>
  </conditionalFormatting>
  <hyperlinks>
    <hyperlink ref="B164" r:id="rId1" display="http://www.vanderbilt.edu/USLI/links.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false" hidden="false" outlineLevel="0" max="1" min="1" style="493" width="9.14"/>
    <col collapsed="false" customWidth="true" hidden="false" outlineLevel="0" max="2" min="2" style="493" width="11.99"/>
    <col collapsed="false" customWidth="true" hidden="false" outlineLevel="0" max="3" min="3" style="493" width="58.99"/>
    <col collapsed="false" customWidth="true" hidden="false" outlineLevel="0" max="4" min="4" style="493" width="21.84"/>
    <col collapsed="false" customWidth="false" hidden="false" outlineLevel="0" max="257" min="5" style="493" width="9.14"/>
  </cols>
  <sheetData>
    <row r="1" customFormat="false" ht="12.75" hidden="false" customHeight="false" outlineLevel="0" collapsed="false">
      <c r="C1" s="493" t="s">
        <v>921</v>
      </c>
    </row>
    <row r="2" customFormat="false" ht="30" hidden="false" customHeight="false" outlineLevel="0" collapsed="false">
      <c r="B2" s="494" t="s">
        <v>922</v>
      </c>
      <c r="C2" s="495" t="s">
        <v>923</v>
      </c>
      <c r="D2" s="495" t="s">
        <v>924</v>
      </c>
    </row>
    <row r="3" customFormat="false" ht="15" hidden="false" customHeight="false" outlineLevel="0" collapsed="false">
      <c r="B3" s="496" t="s">
        <v>925</v>
      </c>
      <c r="C3" s="497" t="s">
        <v>926</v>
      </c>
      <c r="D3" s="497" t="s">
        <v>927</v>
      </c>
    </row>
    <row r="4" customFormat="false" ht="15" hidden="false" customHeight="true" outlineLevel="0" collapsed="false">
      <c r="B4" s="496" t="s">
        <v>925</v>
      </c>
      <c r="C4" s="498" t="s">
        <v>928</v>
      </c>
      <c r="D4" s="497" t="s">
        <v>929</v>
      </c>
    </row>
    <row r="5" customFormat="false" ht="15" hidden="false" customHeight="false" outlineLevel="0" collapsed="false">
      <c r="B5" s="496"/>
      <c r="C5" s="499" t="s">
        <v>930</v>
      </c>
      <c r="D5" s="497"/>
    </row>
    <row r="6" customFormat="false" ht="30" hidden="false" customHeight="false" outlineLevel="0" collapsed="false">
      <c r="B6" s="496" t="s">
        <v>931</v>
      </c>
      <c r="C6" s="497" t="s">
        <v>932</v>
      </c>
      <c r="D6" s="497" t="s">
        <v>927</v>
      </c>
    </row>
    <row r="7" customFormat="false" ht="15" hidden="false" customHeight="false" outlineLevel="0" collapsed="false">
      <c r="B7" s="496" t="s">
        <v>931</v>
      </c>
      <c r="C7" s="497" t="s">
        <v>933</v>
      </c>
      <c r="D7" s="497" t="s">
        <v>934</v>
      </c>
    </row>
    <row r="8" customFormat="false" ht="45" hidden="false" customHeight="false" outlineLevel="0" collapsed="false">
      <c r="B8" s="496" t="s">
        <v>931</v>
      </c>
      <c r="C8" s="497" t="s">
        <v>935</v>
      </c>
      <c r="D8" s="497" t="s">
        <v>936</v>
      </c>
    </row>
    <row r="9" customFormat="false" ht="15" hidden="false" customHeight="false" outlineLevel="0" collapsed="false">
      <c r="B9" s="496" t="s">
        <v>931</v>
      </c>
      <c r="C9" s="497" t="s">
        <v>937</v>
      </c>
      <c r="D9" s="497" t="s">
        <v>938</v>
      </c>
    </row>
    <row r="10" customFormat="false" ht="30" hidden="false" customHeight="false" outlineLevel="0" collapsed="false">
      <c r="B10" s="496" t="s">
        <v>939</v>
      </c>
      <c r="C10" s="497" t="s">
        <v>940</v>
      </c>
      <c r="D10" s="497" t="s">
        <v>927</v>
      </c>
    </row>
    <row r="11" customFormat="false" ht="15" hidden="false" customHeight="false" outlineLevel="0" collapsed="false">
      <c r="B11" s="496" t="s">
        <v>939</v>
      </c>
      <c r="C11" s="497" t="s">
        <v>941</v>
      </c>
      <c r="D11" s="497" t="s">
        <v>929</v>
      </c>
    </row>
    <row r="12" customFormat="false" ht="15" hidden="false" customHeight="false" outlineLevel="0" collapsed="false">
      <c r="B12" s="496" t="s">
        <v>942</v>
      </c>
      <c r="C12" s="497" t="s">
        <v>943</v>
      </c>
      <c r="D12" s="497" t="s">
        <v>927</v>
      </c>
    </row>
    <row r="13" customFormat="false" ht="15" hidden="false" customHeight="false" outlineLevel="0" collapsed="false">
      <c r="B13" s="496" t="s">
        <v>944</v>
      </c>
      <c r="C13" s="497" t="s">
        <v>945</v>
      </c>
      <c r="D13" s="497" t="s">
        <v>927</v>
      </c>
    </row>
    <row r="14" customFormat="false" ht="15" hidden="false" customHeight="false" outlineLevel="0" collapsed="false">
      <c r="B14" s="496" t="s">
        <v>946</v>
      </c>
      <c r="C14" s="497" t="s">
        <v>947</v>
      </c>
      <c r="D14" s="497" t="s">
        <v>927</v>
      </c>
    </row>
    <row r="15" customFormat="false" ht="15" hidden="false" customHeight="true" outlineLevel="0" collapsed="false">
      <c r="B15" s="496" t="s">
        <v>946</v>
      </c>
      <c r="C15" s="498" t="s">
        <v>948</v>
      </c>
      <c r="D15" s="497" t="s">
        <v>934</v>
      </c>
    </row>
    <row r="16" customFormat="false" ht="15" hidden="false" customHeight="false" outlineLevel="0" collapsed="false">
      <c r="B16" s="496"/>
      <c r="C16" s="499" t="s">
        <v>949</v>
      </c>
      <c r="D16" s="497"/>
    </row>
    <row r="17" customFormat="false" ht="15" hidden="false" customHeight="false" outlineLevel="0" collapsed="false">
      <c r="B17" s="496" t="s">
        <v>946</v>
      </c>
      <c r="C17" s="497" t="n">
        <v>1.2</v>
      </c>
      <c r="D17" s="497" t="s">
        <v>929</v>
      </c>
    </row>
    <row r="18" customFormat="false" ht="15" hidden="false" customHeight="false" outlineLevel="0" collapsed="false">
      <c r="B18" s="496" t="s">
        <v>950</v>
      </c>
      <c r="C18" s="497" t="s">
        <v>945</v>
      </c>
      <c r="D18" s="497" t="s">
        <v>927</v>
      </c>
    </row>
    <row r="19" customFormat="false" ht="15" hidden="false" customHeight="false" outlineLevel="0" collapsed="false">
      <c r="B19" s="496" t="s">
        <v>951</v>
      </c>
      <c r="C19" s="497" t="s">
        <v>952</v>
      </c>
      <c r="D19" s="497" t="s">
        <v>927</v>
      </c>
    </row>
    <row r="20" customFormat="false" ht="15" hidden="false" customHeight="false" outlineLevel="0" collapsed="false">
      <c r="B20" s="496" t="s">
        <v>953</v>
      </c>
      <c r="C20" s="497" t="s">
        <v>954</v>
      </c>
      <c r="D20" s="497" t="s">
        <v>927</v>
      </c>
    </row>
    <row r="21" customFormat="false" ht="15" hidden="false" customHeight="false" outlineLevel="0" collapsed="false">
      <c r="B21" s="496" t="s">
        <v>953</v>
      </c>
      <c r="C21" s="497" t="s">
        <v>955</v>
      </c>
      <c r="D21" s="497" t="s">
        <v>929</v>
      </c>
    </row>
    <row r="22" customFormat="false" ht="15" hidden="false" customHeight="false" outlineLevel="0" collapsed="false">
      <c r="B22" s="496" t="s">
        <v>956</v>
      </c>
      <c r="C22" s="497" t="n">
        <v>0.46</v>
      </c>
      <c r="D22" s="497" t="s">
        <v>927</v>
      </c>
    </row>
    <row r="23" customFormat="false" ht="15" hidden="false" customHeight="false" outlineLevel="0" collapsed="false">
      <c r="B23" s="496" t="s">
        <v>956</v>
      </c>
      <c r="C23" s="497" t="s">
        <v>957</v>
      </c>
      <c r="D23" s="497" t="s">
        <v>934</v>
      </c>
    </row>
    <row r="24" customFormat="false" ht="15" hidden="false" customHeight="false" outlineLevel="0" collapsed="false">
      <c r="B24" s="496" t="s">
        <v>956</v>
      </c>
      <c r="C24" s="497" t="n">
        <v>0.61</v>
      </c>
      <c r="D24" s="497" t="s">
        <v>929</v>
      </c>
    </row>
    <row r="25" customFormat="false" ht="15" hidden="false" customHeight="false" outlineLevel="0" collapsed="false">
      <c r="B25" s="496" t="s">
        <v>958</v>
      </c>
      <c r="C25" s="497" t="s">
        <v>959</v>
      </c>
      <c r="D25" s="497" t="s">
        <v>927</v>
      </c>
    </row>
    <row r="26" customFormat="false" ht="15" hidden="false" customHeight="false" outlineLevel="0" collapsed="false">
      <c r="B26" s="496" t="s">
        <v>958</v>
      </c>
      <c r="C26" s="497" t="s">
        <v>960</v>
      </c>
      <c r="D26" s="497" t="s">
        <v>929</v>
      </c>
    </row>
    <row r="27" customFormat="false" ht="15" hidden="false" customHeight="false" outlineLevel="0" collapsed="false">
      <c r="B27" s="496" t="s">
        <v>961</v>
      </c>
      <c r="C27" s="497" t="s">
        <v>962</v>
      </c>
      <c r="D27" s="497" t="s">
        <v>927</v>
      </c>
    </row>
    <row r="28" customFormat="false" ht="15" hidden="false" customHeight="false" outlineLevel="0" collapsed="false">
      <c r="B28" s="496" t="s">
        <v>961</v>
      </c>
      <c r="C28" s="497" t="s">
        <v>963</v>
      </c>
      <c r="D28" s="497" t="s">
        <v>934</v>
      </c>
    </row>
    <row r="29" customFormat="false" ht="15" hidden="false" customHeight="false" outlineLevel="0" collapsed="false">
      <c r="B29" s="496" t="s">
        <v>964</v>
      </c>
      <c r="C29" s="497" t="s">
        <v>965</v>
      </c>
      <c r="D29" s="497" t="s">
        <v>966</v>
      </c>
    </row>
    <row r="30" customFormat="false" ht="15" hidden="false" customHeight="false" outlineLevel="0" collapsed="false">
      <c r="B30" s="500" t="s">
        <v>967</v>
      </c>
      <c r="C30" s="497" t="s">
        <v>968</v>
      </c>
      <c r="D30" s="497" t="s">
        <v>969</v>
      </c>
    </row>
    <row r="31" customFormat="false" ht="15" hidden="false" customHeight="false" outlineLevel="0" collapsed="false">
      <c r="B31" s="500" t="s">
        <v>967</v>
      </c>
      <c r="C31" s="497" t="s">
        <v>970</v>
      </c>
      <c r="D31" s="497" t="s">
        <v>971</v>
      </c>
    </row>
    <row r="32" customFormat="false" ht="15" hidden="false" customHeight="false" outlineLevel="0" collapsed="false">
      <c r="B32" s="500" t="s">
        <v>967</v>
      </c>
      <c r="C32" s="497" t="s">
        <v>972</v>
      </c>
      <c r="D32" s="497" t="s">
        <v>973</v>
      </c>
    </row>
    <row r="33" customFormat="false" ht="15" hidden="false" customHeight="false" outlineLevel="0" collapsed="false">
      <c r="B33" s="500" t="s">
        <v>967</v>
      </c>
      <c r="C33" s="497" t="s">
        <v>974</v>
      </c>
      <c r="D33" s="498" t="s">
        <v>975</v>
      </c>
    </row>
    <row r="34" customFormat="false" ht="15" hidden="false" customHeight="true" outlineLevel="0" collapsed="false">
      <c r="B34" s="496" t="s">
        <v>976</v>
      </c>
      <c r="C34" s="498" t="s">
        <v>977</v>
      </c>
      <c r="D34" s="497" t="s">
        <v>927</v>
      </c>
    </row>
    <row r="35" customFormat="false" ht="15" hidden="false" customHeight="false" outlineLevel="0" collapsed="false">
      <c r="B35" s="496"/>
      <c r="C35" s="499" t="s">
        <v>978</v>
      </c>
      <c r="D35" s="497"/>
    </row>
    <row r="36" customFormat="false" ht="45" hidden="false" customHeight="true" outlineLevel="0" collapsed="false">
      <c r="B36" s="496" t="s">
        <v>976</v>
      </c>
      <c r="C36" s="498" t="s">
        <v>979</v>
      </c>
      <c r="D36" s="497" t="s">
        <v>929</v>
      </c>
    </row>
    <row r="37" customFormat="false" ht="15" hidden="false" customHeight="false" outlineLevel="0" collapsed="false">
      <c r="B37" s="496"/>
      <c r="C37" s="501" t="s">
        <v>980</v>
      </c>
      <c r="D37" s="497"/>
    </row>
    <row r="38" customFormat="false" ht="15" hidden="false" customHeight="false" outlineLevel="0" collapsed="false">
      <c r="B38" s="496"/>
      <c r="C38" s="501" t="s">
        <v>981</v>
      </c>
      <c r="D38" s="497"/>
    </row>
    <row r="39" customFormat="false" ht="15" hidden="false" customHeight="false" outlineLevel="0" collapsed="false">
      <c r="B39" s="496"/>
      <c r="C39" s="499" t="s">
        <v>982</v>
      </c>
      <c r="D39" s="497"/>
    </row>
    <row r="40" customFormat="false" ht="15" hidden="false" customHeight="false" outlineLevel="0" collapsed="false">
      <c r="B40" s="496" t="s">
        <v>983</v>
      </c>
      <c r="C40" s="497" t="s">
        <v>984</v>
      </c>
      <c r="D40" s="497" t="s">
        <v>927</v>
      </c>
    </row>
    <row r="41" customFormat="false" ht="15" hidden="false" customHeight="false" outlineLevel="0" collapsed="false">
      <c r="B41" s="496" t="s">
        <v>985</v>
      </c>
      <c r="C41" s="497" t="s">
        <v>986</v>
      </c>
      <c r="D41" s="497" t="s">
        <v>929</v>
      </c>
    </row>
    <row r="42" customFormat="false" ht="15" hidden="false" customHeight="false" outlineLevel="0" collapsed="false">
      <c r="B42" s="496" t="s">
        <v>987</v>
      </c>
      <c r="C42" s="497" t="n">
        <v>0.21</v>
      </c>
      <c r="D42" s="497" t="s">
        <v>934</v>
      </c>
    </row>
    <row r="43" customFormat="false" ht="15" hidden="false" customHeight="false" outlineLevel="0" collapsed="false">
      <c r="B43" s="496" t="s">
        <v>987</v>
      </c>
      <c r="C43" s="497" t="s">
        <v>988</v>
      </c>
      <c r="D43" s="497" t="s">
        <v>966</v>
      </c>
    </row>
    <row r="44" customFormat="false" ht="30" hidden="false" customHeight="true" outlineLevel="0" collapsed="false">
      <c r="B44" s="496" t="s">
        <v>989</v>
      </c>
      <c r="C44" s="498" t="s">
        <v>990</v>
      </c>
      <c r="D44" s="497" t="s">
        <v>927</v>
      </c>
    </row>
    <row r="45" customFormat="false" ht="15" hidden="false" customHeight="false" outlineLevel="0" collapsed="false">
      <c r="B45" s="496"/>
      <c r="C45" s="499" t="s">
        <v>991</v>
      </c>
      <c r="D45" s="497"/>
    </row>
    <row r="46" customFormat="false" ht="15" hidden="false" customHeight="false" outlineLevel="0" collapsed="false">
      <c r="B46" s="496" t="s">
        <v>992</v>
      </c>
      <c r="C46" s="497" t="s">
        <v>993</v>
      </c>
      <c r="D46" s="497" t="s">
        <v>934</v>
      </c>
    </row>
    <row r="47" customFormat="false" ht="15" hidden="false" customHeight="false" outlineLevel="0" collapsed="false">
      <c r="B47" s="496" t="s">
        <v>992</v>
      </c>
      <c r="C47" s="497" t="s">
        <v>994</v>
      </c>
      <c r="D47" s="497" t="s">
        <v>936</v>
      </c>
    </row>
    <row r="48" customFormat="false" ht="15" hidden="false" customHeight="false" outlineLevel="0" collapsed="false">
      <c r="B48" s="496" t="s">
        <v>992</v>
      </c>
      <c r="C48" s="497" t="s">
        <v>995</v>
      </c>
      <c r="D48" s="497" t="s">
        <v>966</v>
      </c>
    </row>
    <row r="49" customFormat="false" ht="15" hidden="false" customHeight="false" outlineLevel="0" collapsed="false">
      <c r="B49" s="496" t="s">
        <v>996</v>
      </c>
      <c r="C49" s="497" t="s">
        <v>997</v>
      </c>
      <c r="D49" s="497" t="s">
        <v>927</v>
      </c>
    </row>
    <row r="50" customFormat="false" ht="15" hidden="false" customHeight="false" outlineLevel="0" collapsed="false">
      <c r="B50" s="496" t="s">
        <v>996</v>
      </c>
      <c r="C50" s="497" t="s">
        <v>998</v>
      </c>
      <c r="D50" s="497" t="s">
        <v>929</v>
      </c>
    </row>
    <row r="51" customFormat="false" ht="30" hidden="false" customHeight="false" outlineLevel="0" collapsed="false">
      <c r="B51" s="496" t="s">
        <v>999</v>
      </c>
      <c r="C51" s="497" t="s">
        <v>1000</v>
      </c>
      <c r="D51" s="497" t="s">
        <v>927</v>
      </c>
    </row>
    <row r="52" customFormat="false" ht="30" hidden="false" customHeight="false" outlineLevel="0" collapsed="false">
      <c r="B52" s="496" t="s">
        <v>999</v>
      </c>
      <c r="C52" s="497" t="s">
        <v>1001</v>
      </c>
      <c r="D52" s="497" t="s">
        <v>929</v>
      </c>
    </row>
    <row r="53" customFormat="false" ht="15" hidden="false" customHeight="false" outlineLevel="0" collapsed="false">
      <c r="B53" s="496" t="s">
        <v>1002</v>
      </c>
      <c r="C53" s="497" t="s">
        <v>1003</v>
      </c>
      <c r="D53" s="497" t="s">
        <v>927</v>
      </c>
    </row>
    <row r="54" customFormat="false" ht="15" hidden="false" customHeight="false" outlineLevel="0" collapsed="false">
      <c r="B54" s="496" t="s">
        <v>1002</v>
      </c>
      <c r="C54" s="497" t="s">
        <v>1004</v>
      </c>
      <c r="D54" s="497" t="s">
        <v>966</v>
      </c>
    </row>
    <row r="55" customFormat="false" ht="15" hidden="false" customHeight="false" outlineLevel="0" collapsed="false">
      <c r="B55" s="496" t="s">
        <v>1005</v>
      </c>
      <c r="C55" s="497" t="s">
        <v>1006</v>
      </c>
      <c r="D55" s="497" t="s">
        <v>966</v>
      </c>
    </row>
    <row r="56" customFormat="false" ht="15" hidden="false" customHeight="false" outlineLevel="0" collapsed="false">
      <c r="B56" s="496" t="s">
        <v>1005</v>
      </c>
      <c r="C56" s="497" t="s">
        <v>1007</v>
      </c>
      <c r="D56" s="497" t="s">
        <v>1008</v>
      </c>
    </row>
    <row r="57" customFormat="false" ht="15" hidden="false" customHeight="false" outlineLevel="0" collapsed="false">
      <c r="B57" s="496" t="s">
        <v>1005</v>
      </c>
      <c r="C57" s="497" t="s">
        <v>1009</v>
      </c>
      <c r="D57" s="497" t="s">
        <v>1010</v>
      </c>
    </row>
  </sheetData>
  <mergeCells count="10">
    <mergeCell ref="B4:B5"/>
    <mergeCell ref="D4:D5"/>
    <mergeCell ref="B15:B16"/>
    <mergeCell ref="D15:D16"/>
    <mergeCell ref="B34:B35"/>
    <mergeCell ref="D34:D35"/>
    <mergeCell ref="B36:B39"/>
    <mergeCell ref="D36:D39"/>
    <mergeCell ref="B44:B45"/>
    <mergeCell ref="D44: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23.28"/>
    <col collapsed="false" customWidth="true" hidden="false" outlineLevel="0" max="4" min="4" style="0" width="28.56"/>
    <col collapsed="false" customWidth="true" hidden="false" outlineLevel="0" max="8" min="8" style="0" width="9.85"/>
    <col collapsed="false" customWidth="true" hidden="false" outlineLevel="0" max="9" min="9" style="0" width="10.85"/>
    <col collapsed="false" customWidth="true" hidden="false" outlineLevel="0" max="14" min="14" style="0" width="11.13"/>
    <col collapsed="false" customWidth="true" hidden="false" outlineLevel="0" max="15" min="15" style="0" width="18.14"/>
  </cols>
  <sheetData>
    <row r="2" customFormat="false" ht="12.75" hidden="false" customHeight="false" outlineLevel="0" collapsed="false">
      <c r="D2" s="0" t="s">
        <v>1011</v>
      </c>
    </row>
    <row r="3" customFormat="false" ht="30" hidden="false" customHeight="true" outlineLevel="0" collapsed="false">
      <c r="B3" s="502" t="s">
        <v>1012</v>
      </c>
      <c r="C3" s="502"/>
      <c r="D3" s="502"/>
      <c r="E3" s="60"/>
      <c r="F3" s="60"/>
      <c r="H3" s="79" t="s">
        <v>1013</v>
      </c>
      <c r="I3" s="345"/>
      <c r="P3" s="503" t="s">
        <v>1014</v>
      </c>
      <c r="Q3" s="503"/>
      <c r="R3" s="503"/>
      <c r="S3" s="503"/>
      <c r="T3" s="503"/>
      <c r="U3" s="503"/>
      <c r="V3" s="503"/>
      <c r="W3" s="503"/>
      <c r="X3" s="503"/>
      <c r="Y3" s="503"/>
      <c r="Z3" s="503"/>
    </row>
    <row r="4" customFormat="false" ht="13.5" hidden="false" customHeight="true" outlineLevel="0" collapsed="false">
      <c r="B4" s="504" t="s">
        <v>1015</v>
      </c>
      <c r="C4" s="504"/>
      <c r="D4" s="504"/>
      <c r="P4" s="505" t="s">
        <v>1016</v>
      </c>
      <c r="Q4" s="506" t="s">
        <v>1017</v>
      </c>
      <c r="R4" s="507" t="s">
        <v>1018</v>
      </c>
      <c r="S4" s="506" t="s">
        <v>1018</v>
      </c>
      <c r="T4" s="506" t="s">
        <v>1019</v>
      </c>
      <c r="U4" s="507" t="s">
        <v>1018</v>
      </c>
      <c r="V4" s="506" t="s">
        <v>1018</v>
      </c>
      <c r="W4" s="506" t="s">
        <v>1020</v>
      </c>
      <c r="X4" s="507" t="s">
        <v>1018</v>
      </c>
      <c r="Y4" s="506" t="s">
        <v>1018</v>
      </c>
      <c r="Z4" s="508" t="s">
        <v>1018</v>
      </c>
    </row>
    <row r="5" customFormat="false" ht="30" hidden="false" customHeight="true" outlineLevel="0" collapsed="false">
      <c r="B5" s="509" t="s">
        <v>1021</v>
      </c>
      <c r="C5" s="510" t="s">
        <v>1022</v>
      </c>
      <c r="D5" s="510"/>
      <c r="E5" s="511"/>
      <c r="P5" s="512" t="s">
        <v>1023</v>
      </c>
      <c r="Q5" s="513" t="s">
        <v>1024</v>
      </c>
      <c r="R5" s="514" t="n">
        <v>2</v>
      </c>
      <c r="S5" s="513" t="n">
        <v>2</v>
      </c>
      <c r="T5" s="513" t="s">
        <v>1025</v>
      </c>
      <c r="U5" s="514" t="n">
        <v>5</v>
      </c>
      <c r="V5" s="513" t="n">
        <v>5</v>
      </c>
      <c r="W5" s="513" t="s">
        <v>1025</v>
      </c>
      <c r="X5" s="514" t="n">
        <v>8</v>
      </c>
      <c r="Y5" s="513" t="n">
        <v>8</v>
      </c>
      <c r="Z5" s="515" t="n">
        <v>8</v>
      </c>
    </row>
    <row r="6" customFormat="false" ht="25.5" hidden="false" customHeight="false" outlineLevel="0" collapsed="false">
      <c r="B6" s="509"/>
      <c r="C6" s="516" t="s">
        <v>1026</v>
      </c>
      <c r="D6" s="516" t="s">
        <v>1027</v>
      </c>
      <c r="E6" s="517" t="s">
        <v>1028</v>
      </c>
      <c r="M6" s="518" t="s">
        <v>1029</v>
      </c>
      <c r="N6" s="519" t="s">
        <v>1030</v>
      </c>
      <c r="P6" s="512" t="s">
        <v>1031</v>
      </c>
      <c r="Q6" s="513" t="n">
        <v>-1</v>
      </c>
      <c r="R6" s="514" t="s">
        <v>1032</v>
      </c>
      <c r="S6" s="513" t="s">
        <v>1025</v>
      </c>
      <c r="T6" s="513" t="s">
        <v>1033</v>
      </c>
      <c r="U6" s="514" t="s">
        <v>1032</v>
      </c>
      <c r="V6" s="513" t="s">
        <v>1025</v>
      </c>
      <c r="W6" s="513" t="s">
        <v>1033</v>
      </c>
      <c r="X6" s="514" t="s">
        <v>1032</v>
      </c>
      <c r="Y6" s="513" t="s">
        <v>1025</v>
      </c>
      <c r="Z6" s="515" t="s">
        <v>1025</v>
      </c>
    </row>
    <row r="7" customFormat="false" ht="15" hidden="false" customHeight="false" outlineLevel="0" collapsed="false">
      <c r="B7" s="520" t="n">
        <v>2</v>
      </c>
      <c r="C7" s="521" t="n">
        <v>0.56</v>
      </c>
      <c r="D7" s="521" t="n">
        <v>0.79</v>
      </c>
      <c r="E7" s="522"/>
      <c r="F7" s="523"/>
      <c r="G7" s="524" t="s">
        <v>1034</v>
      </c>
      <c r="H7" s="525" t="s">
        <v>1035</v>
      </c>
      <c r="I7" s="526"/>
      <c r="M7" s="301" t="n">
        <v>4</v>
      </c>
      <c r="N7" s="527" t="n">
        <v>0.000292</v>
      </c>
      <c r="P7" s="512" t="s">
        <v>1036</v>
      </c>
      <c r="Q7" s="513" t="s">
        <v>1037</v>
      </c>
      <c r="R7" s="514" t="s">
        <v>1038</v>
      </c>
      <c r="S7" s="513" t="s">
        <v>1039</v>
      </c>
      <c r="T7" s="513" t="s">
        <v>1040</v>
      </c>
      <c r="U7" s="514" t="s">
        <v>1038</v>
      </c>
      <c r="V7" s="513" t="s">
        <v>1041</v>
      </c>
      <c r="W7" s="513" t="s">
        <v>1040</v>
      </c>
      <c r="X7" s="514" t="s">
        <v>1038</v>
      </c>
      <c r="Y7" s="513" t="s">
        <v>1039</v>
      </c>
      <c r="Z7" s="515" t="s">
        <v>1033</v>
      </c>
    </row>
    <row r="8" customFormat="false" ht="14.25" hidden="false" customHeight="false" outlineLevel="0" collapsed="false">
      <c r="B8" s="520" t="n">
        <v>2.5</v>
      </c>
      <c r="C8" s="521" t="n">
        <v>0.9</v>
      </c>
      <c r="D8" s="521" t="n">
        <v>1.13</v>
      </c>
      <c r="E8" s="522"/>
      <c r="F8" s="523"/>
      <c r="G8" s="528" t="n">
        <v>1</v>
      </c>
      <c r="H8" s="529" t="n">
        <f aca="false">G8*8.85075</f>
        <v>8.85075</v>
      </c>
      <c r="I8" s="530" t="s">
        <v>1042</v>
      </c>
      <c r="M8" s="301" t="n">
        <v>6</v>
      </c>
      <c r="N8" s="527" t="s">
        <v>1043</v>
      </c>
      <c r="P8" s="512" t="s">
        <v>1044</v>
      </c>
      <c r="Q8" s="531"/>
      <c r="R8" s="514" t="s">
        <v>1045</v>
      </c>
      <c r="S8" s="513" t="s">
        <v>1046</v>
      </c>
      <c r="T8" s="513" t="s">
        <v>1047</v>
      </c>
      <c r="U8" s="514" t="s">
        <v>1048</v>
      </c>
      <c r="V8" s="513" t="s">
        <v>1049</v>
      </c>
      <c r="W8" s="513" t="s">
        <v>1050</v>
      </c>
      <c r="X8" s="514" t="s">
        <v>1051</v>
      </c>
      <c r="Y8" s="513" t="s">
        <v>1046</v>
      </c>
      <c r="Z8" s="515" t="s">
        <v>1040</v>
      </c>
    </row>
    <row r="9" customFormat="false" ht="14.25" hidden="false" customHeight="false" outlineLevel="0" collapsed="false">
      <c r="B9" s="520" t="n">
        <v>3</v>
      </c>
      <c r="C9" s="521" t="n">
        <v>2.26</v>
      </c>
      <c r="D9" s="521" t="n">
        <v>2.7</v>
      </c>
      <c r="E9" s="522"/>
      <c r="F9" s="523"/>
      <c r="G9" s="532" t="n">
        <f aca="false">H9/8.85075</f>
        <v>2.71163460723668</v>
      </c>
      <c r="H9" s="533" t="n">
        <v>24</v>
      </c>
      <c r="I9" s="534" t="s">
        <v>1052</v>
      </c>
      <c r="M9" s="301" t="n">
        <v>8</v>
      </c>
      <c r="N9" s="527" t="n">
        <v>0.000739</v>
      </c>
      <c r="P9" s="535"/>
      <c r="Q9" s="531"/>
      <c r="R9" s="536"/>
      <c r="S9" s="513" t="s">
        <v>1053</v>
      </c>
      <c r="T9" s="531"/>
      <c r="U9" s="536"/>
      <c r="V9" s="531"/>
      <c r="W9" s="531"/>
      <c r="X9" s="536"/>
      <c r="Y9" s="513" t="s">
        <v>1047</v>
      </c>
      <c r="Z9" s="515" t="s">
        <v>1047</v>
      </c>
    </row>
    <row r="10" customFormat="false" ht="14.25" hidden="false" customHeight="false" outlineLevel="0" collapsed="false">
      <c r="B10" s="537" t="n">
        <v>4</v>
      </c>
      <c r="C10" s="538" t="n">
        <v>2.9</v>
      </c>
      <c r="D10" s="521" t="n">
        <v>4.3</v>
      </c>
      <c r="E10" s="539" t="n">
        <v>4.5</v>
      </c>
      <c r="F10" s="523"/>
      <c r="M10" s="301" t="n">
        <v>10</v>
      </c>
      <c r="N10" s="527" t="n">
        <v>0.00118</v>
      </c>
      <c r="P10" s="505" t="s">
        <v>1054</v>
      </c>
      <c r="Q10" s="506" t="n">
        <v>0.01014</v>
      </c>
      <c r="R10" s="507" t="n">
        <v>418</v>
      </c>
      <c r="S10" s="506" t="n">
        <v>10.2</v>
      </c>
      <c r="T10" s="506" t="n">
        <v>7.7</v>
      </c>
      <c r="U10" s="507" t="n">
        <v>647.5</v>
      </c>
      <c r="V10" s="506" t="n">
        <v>15.6</v>
      </c>
      <c r="W10" s="506" t="n">
        <v>11.7</v>
      </c>
      <c r="X10" s="507" t="n">
        <v>913.5</v>
      </c>
      <c r="Y10" s="506" t="n">
        <v>23.4</v>
      </c>
      <c r="Z10" s="508" t="n">
        <v>17.6</v>
      </c>
    </row>
    <row r="11" customFormat="false" ht="14.25" hidden="false" customHeight="false" outlineLevel="0" collapsed="false">
      <c r="B11" s="537" t="n">
        <v>5</v>
      </c>
      <c r="C11" s="538" t="n">
        <v>5.8</v>
      </c>
      <c r="D11" s="521" t="n">
        <v>8.5</v>
      </c>
      <c r="E11" s="539" t="n">
        <v>9</v>
      </c>
      <c r="F11" s="523"/>
      <c r="M11" s="301" t="n">
        <v>12</v>
      </c>
      <c r="N11" s="527" t="n">
        <v>0.00187</v>
      </c>
      <c r="P11" s="505" t="s">
        <v>1055</v>
      </c>
      <c r="Q11" s="506" t="n">
        <v>0.00909</v>
      </c>
      <c r="R11" s="507" t="n">
        <v>401</v>
      </c>
      <c r="S11" s="506" t="n">
        <v>9.6</v>
      </c>
      <c r="T11" s="506" t="n">
        <v>7.2</v>
      </c>
      <c r="U11" s="507" t="n">
        <v>579.5</v>
      </c>
      <c r="V11" s="506" t="n">
        <v>14.4</v>
      </c>
      <c r="W11" s="506" t="n">
        <v>10.8</v>
      </c>
      <c r="X11" s="507" t="n">
        <v>818</v>
      </c>
      <c r="Y11" s="506" t="n">
        <v>21</v>
      </c>
      <c r="Z11" s="508" t="n">
        <v>15.8</v>
      </c>
    </row>
    <row r="12" customFormat="false" ht="14.25" hidden="false" customHeight="false" outlineLevel="0" collapsed="false">
      <c r="B12" s="537" t="n">
        <v>6</v>
      </c>
      <c r="C12" s="538" t="n">
        <v>10</v>
      </c>
      <c r="D12" s="538" t="n">
        <v>15</v>
      </c>
      <c r="E12" s="540" t="n">
        <v>16</v>
      </c>
      <c r="F12" s="523"/>
      <c r="M12" s="301" t="n">
        <v>14</v>
      </c>
      <c r="N12" s="527" t="n">
        <v>0.00297</v>
      </c>
      <c r="P12" s="505" t="s">
        <v>1056</v>
      </c>
      <c r="Q12" s="506" t="n">
        <v>0.01473</v>
      </c>
      <c r="R12" s="507" t="n">
        <v>608</v>
      </c>
      <c r="S12" s="506" t="n">
        <v>17.4</v>
      </c>
      <c r="T12" s="506" t="n">
        <v>13.1</v>
      </c>
      <c r="U12" s="507" t="n">
        <v>938.5</v>
      </c>
      <c r="V12" s="506" t="n">
        <v>27.6</v>
      </c>
      <c r="W12" s="506" t="n">
        <v>20.7</v>
      </c>
      <c r="X12" s="507" t="n">
        <v>1306</v>
      </c>
      <c r="Y12" s="506" t="n">
        <v>40.2</v>
      </c>
      <c r="Z12" s="508" t="n">
        <v>30.2</v>
      </c>
    </row>
    <row r="13" customFormat="false" ht="14.25" hidden="false" customHeight="false" outlineLevel="0" collapsed="false">
      <c r="B13" s="537" t="n">
        <v>8</v>
      </c>
      <c r="C13" s="538" t="n">
        <v>30</v>
      </c>
      <c r="D13" s="538" t="n">
        <v>40</v>
      </c>
      <c r="E13" s="540"/>
      <c r="F13" s="523"/>
      <c r="M13" s="301" t="n">
        <v>16</v>
      </c>
      <c r="N13" s="527" t="n">
        <v>0.00473</v>
      </c>
      <c r="P13" s="505" t="s">
        <v>1057</v>
      </c>
      <c r="Q13" s="506" t="n">
        <v>0.01401</v>
      </c>
      <c r="R13" s="507" t="n">
        <v>578</v>
      </c>
      <c r="S13" s="506" t="n">
        <v>16.8</v>
      </c>
      <c r="T13" s="506" t="n">
        <v>12.6</v>
      </c>
      <c r="U13" s="507" t="n">
        <v>893</v>
      </c>
      <c r="V13" s="506" t="n">
        <v>25.8</v>
      </c>
      <c r="W13" s="506" t="n">
        <v>19.4</v>
      </c>
      <c r="X13" s="507" t="n">
        <v>1261</v>
      </c>
      <c r="Y13" s="506" t="n">
        <v>40.2</v>
      </c>
      <c r="Z13" s="508" t="n">
        <v>30.2</v>
      </c>
    </row>
    <row r="14" customFormat="false" ht="14.25" hidden="false" customHeight="false" outlineLevel="0" collapsed="false">
      <c r="B14" s="537" t="n">
        <v>10</v>
      </c>
      <c r="C14" s="538" t="n">
        <v>55</v>
      </c>
      <c r="D14" s="538" t="n">
        <v>75</v>
      </c>
      <c r="E14" s="540"/>
      <c r="F14" s="523"/>
      <c r="M14" s="301" t="n">
        <v>18</v>
      </c>
      <c r="N14" s="527" t="n">
        <v>0.00751</v>
      </c>
      <c r="P14" s="505" t="s">
        <v>1058</v>
      </c>
      <c r="Q14" s="506" t="n">
        <v>0.01999</v>
      </c>
      <c r="R14" s="507" t="n">
        <v>825</v>
      </c>
      <c r="S14" s="506" t="n">
        <v>28.2</v>
      </c>
      <c r="T14" s="506" t="n">
        <v>21.2</v>
      </c>
      <c r="U14" s="507" t="n">
        <v>1275</v>
      </c>
      <c r="V14" s="506" t="n">
        <v>43.2</v>
      </c>
      <c r="W14" s="506" t="n">
        <v>32.4</v>
      </c>
      <c r="X14" s="507" t="n">
        <v>1798.5</v>
      </c>
      <c r="Y14" s="506" t="n">
        <v>63.6</v>
      </c>
      <c r="Z14" s="508" t="n">
        <v>47.7</v>
      </c>
    </row>
    <row r="15" customFormat="false" ht="14.25" hidden="false" customHeight="false" outlineLevel="0" collapsed="false">
      <c r="B15" s="537" t="n">
        <v>12</v>
      </c>
      <c r="C15" s="538" t="n">
        <v>100</v>
      </c>
      <c r="D15" s="538" t="n">
        <v>135</v>
      </c>
      <c r="E15" s="540"/>
      <c r="F15" s="523"/>
      <c r="M15" s="301" t="n">
        <v>20</v>
      </c>
      <c r="N15" s="527" t="n">
        <v>0.0119</v>
      </c>
      <c r="P15" s="505" t="s">
        <v>1059</v>
      </c>
      <c r="Q15" s="506" t="n">
        <v>0.01753</v>
      </c>
      <c r="R15" s="507" t="n">
        <v>723</v>
      </c>
      <c r="S15" s="506" t="n">
        <v>24.6</v>
      </c>
      <c r="T15" s="506" t="n">
        <v>18.5</v>
      </c>
      <c r="U15" s="507" t="n">
        <v>1117.5</v>
      </c>
      <c r="V15" s="506" t="n">
        <v>37.2</v>
      </c>
      <c r="W15" s="506" t="n">
        <v>27.9</v>
      </c>
      <c r="X15" s="507" t="n">
        <v>1577.5</v>
      </c>
      <c r="Y15" s="506" t="n">
        <v>55.8</v>
      </c>
      <c r="Z15" s="508" t="n">
        <v>41.9</v>
      </c>
    </row>
    <row r="16" customFormat="false" ht="14.25" hidden="false" customHeight="false" outlineLevel="0" collapsed="false">
      <c r="B16" s="537" t="n">
        <v>14</v>
      </c>
      <c r="C16" s="538" t="n">
        <v>160</v>
      </c>
      <c r="D16" s="538" t="n">
        <v>215</v>
      </c>
      <c r="E16" s="522"/>
      <c r="F16" s="523"/>
      <c r="M16" s="301" t="n">
        <v>22</v>
      </c>
      <c r="N16" s="527" t="n">
        <v>0.019</v>
      </c>
      <c r="P16" s="505" t="s">
        <v>1060</v>
      </c>
      <c r="Q16" s="506" t="n">
        <v>0.03637</v>
      </c>
      <c r="R16" s="507" t="n">
        <v>1500</v>
      </c>
      <c r="S16" s="506" t="n">
        <v>75</v>
      </c>
      <c r="T16" s="506" t="n">
        <v>56</v>
      </c>
      <c r="U16" s="507" t="n">
        <v>2319</v>
      </c>
      <c r="V16" s="506" t="n">
        <v>116</v>
      </c>
      <c r="W16" s="506" t="n">
        <v>87</v>
      </c>
      <c r="X16" s="507" t="n">
        <v>3273</v>
      </c>
      <c r="Y16" s="506" t="n">
        <v>164</v>
      </c>
      <c r="Z16" s="508" t="n">
        <v>123</v>
      </c>
    </row>
    <row r="17" customFormat="false" ht="14.25" hidden="false" customHeight="false" outlineLevel="0" collapsed="false">
      <c r="B17" s="537" t="n">
        <v>16</v>
      </c>
      <c r="C17" s="538" t="n">
        <v>245</v>
      </c>
      <c r="D17" s="538" t="n">
        <v>335</v>
      </c>
      <c r="E17" s="522"/>
      <c r="F17" s="523"/>
      <c r="M17" s="301" t="n">
        <v>24</v>
      </c>
      <c r="N17" s="527" t="n">
        <v>0.0302</v>
      </c>
      <c r="P17" s="505" t="s">
        <v>1061</v>
      </c>
      <c r="Q17" s="506" t="n">
        <v>0.03182</v>
      </c>
      <c r="R17" s="507" t="n">
        <v>1313</v>
      </c>
      <c r="S17" s="506" t="n">
        <v>66</v>
      </c>
      <c r="T17" s="506" t="n">
        <v>49</v>
      </c>
      <c r="U17" s="507" t="n">
        <v>2029</v>
      </c>
      <c r="V17" s="506" t="n">
        <v>101</v>
      </c>
      <c r="W17" s="506" t="n">
        <v>76</v>
      </c>
      <c r="X17" s="507" t="n">
        <v>2864</v>
      </c>
      <c r="Y17" s="506" t="n">
        <v>143</v>
      </c>
      <c r="Z17" s="508" t="n">
        <v>107</v>
      </c>
    </row>
    <row r="18" customFormat="false" ht="14.25" hidden="false" customHeight="false" outlineLevel="0" collapsed="false">
      <c r="B18" s="541" t="n">
        <v>20</v>
      </c>
      <c r="C18" s="542" t="n">
        <v>480</v>
      </c>
      <c r="D18" s="542" t="n">
        <v>650</v>
      </c>
      <c r="E18" s="543"/>
      <c r="F18" s="523"/>
      <c r="M18" s="301" t="n">
        <v>26</v>
      </c>
      <c r="N18" s="527" t="n">
        <v>0.048</v>
      </c>
      <c r="P18" s="505" t="s">
        <v>1062</v>
      </c>
      <c r="Q18" s="506" t="n">
        <v>0.05807</v>
      </c>
      <c r="R18" s="507" t="n">
        <v>2395</v>
      </c>
      <c r="S18" s="506" t="n">
        <v>150</v>
      </c>
      <c r="T18" s="506" t="n">
        <v>112</v>
      </c>
      <c r="U18" s="507" t="n">
        <v>3700</v>
      </c>
      <c r="V18" s="506" t="n">
        <v>230</v>
      </c>
      <c r="W18" s="506" t="n">
        <v>173</v>
      </c>
      <c r="X18" s="507" t="n">
        <v>5225</v>
      </c>
      <c r="Y18" s="506" t="n">
        <v>327</v>
      </c>
      <c r="Z18" s="508" t="n">
        <v>245</v>
      </c>
    </row>
    <row r="19" customFormat="false" ht="14.25" hidden="false" customHeight="false" outlineLevel="0" collapsed="false">
      <c r="E19" s="60"/>
      <c r="F19" s="60"/>
      <c r="G19" s="60"/>
      <c r="M19" s="301" t="n">
        <v>28</v>
      </c>
      <c r="N19" s="527" t="n">
        <v>0.0764</v>
      </c>
      <c r="P19" s="505" t="s">
        <v>1063</v>
      </c>
      <c r="Q19" s="506" t="n">
        <v>0.05243</v>
      </c>
      <c r="R19" s="507" t="n">
        <v>2163</v>
      </c>
      <c r="S19" s="506" t="n">
        <v>135</v>
      </c>
      <c r="T19" s="506" t="n">
        <v>101</v>
      </c>
      <c r="U19" s="507" t="n">
        <v>3342</v>
      </c>
      <c r="V19" s="506" t="n">
        <v>209</v>
      </c>
      <c r="W19" s="506" t="n">
        <v>157</v>
      </c>
      <c r="X19" s="507" t="n">
        <v>4719</v>
      </c>
      <c r="Y19" s="506" t="n">
        <v>295</v>
      </c>
      <c r="Z19" s="508" t="n">
        <v>221</v>
      </c>
    </row>
    <row r="20" customFormat="false" ht="13.5" hidden="false" customHeight="false" outlineLevel="0" collapsed="false">
      <c r="B20" s="60"/>
      <c r="C20" s="60"/>
      <c r="D20" s="60"/>
      <c r="E20" s="60"/>
      <c r="F20" s="60"/>
      <c r="G20" s="60"/>
      <c r="P20" s="505" t="s">
        <v>1064</v>
      </c>
      <c r="Q20" s="506" t="n">
        <v>0.08783</v>
      </c>
      <c r="R20" s="507" t="n">
        <v>3623</v>
      </c>
      <c r="S20" s="506" t="n">
        <v>272</v>
      </c>
      <c r="T20" s="506" t="n">
        <v>204</v>
      </c>
      <c r="U20" s="507" t="n">
        <v>5600</v>
      </c>
      <c r="V20" s="506" t="n">
        <v>420</v>
      </c>
      <c r="W20" s="506" t="n">
        <v>315</v>
      </c>
      <c r="X20" s="507" t="n">
        <v>7905</v>
      </c>
      <c r="Y20" s="506" t="n">
        <v>893</v>
      </c>
      <c r="Z20" s="508" t="n">
        <v>445</v>
      </c>
    </row>
    <row r="21" customFormat="false" ht="13.5" hidden="false" customHeight="false" outlineLevel="0" collapsed="false">
      <c r="B21" s="60"/>
      <c r="C21" s="60"/>
      <c r="D21" s="60"/>
      <c r="E21" s="60"/>
      <c r="F21" s="60"/>
      <c r="G21" s="60"/>
      <c r="P21" s="505" t="s">
        <v>1065</v>
      </c>
      <c r="Q21" s="506" t="n">
        <v>0.07749</v>
      </c>
      <c r="R21" s="507" t="n">
        <v>3196</v>
      </c>
      <c r="S21" s="506" t="n">
        <v>240</v>
      </c>
      <c r="T21" s="506" t="n">
        <v>180</v>
      </c>
      <c r="U21" s="507" t="n">
        <v>4940</v>
      </c>
      <c r="V21" s="506" t="n">
        <v>370</v>
      </c>
      <c r="W21" s="506" t="n">
        <v>278</v>
      </c>
      <c r="X21" s="507" t="n">
        <v>6974</v>
      </c>
      <c r="Y21" s="506" t="n">
        <v>523</v>
      </c>
      <c r="Z21" s="508" t="n">
        <v>392</v>
      </c>
    </row>
    <row r="22" customFormat="false" ht="24.75" hidden="false" customHeight="true" outlineLevel="0" collapsed="false">
      <c r="B22" s="502" t="s">
        <v>1066</v>
      </c>
      <c r="C22" s="502"/>
      <c r="D22" s="502"/>
      <c r="E22" s="502"/>
      <c r="F22" s="502"/>
      <c r="G22" s="502"/>
      <c r="H22" s="502"/>
      <c r="I22" s="502"/>
      <c r="J22" s="502"/>
      <c r="K22" s="502"/>
      <c r="L22" s="502"/>
      <c r="M22" s="502"/>
      <c r="N22" s="502"/>
      <c r="P22" s="505" t="s">
        <v>1067</v>
      </c>
      <c r="Q22" s="506" t="n">
        <v>0.11872</v>
      </c>
      <c r="R22" s="507" t="n">
        <v>4896</v>
      </c>
      <c r="S22" s="506" t="n">
        <v>428</v>
      </c>
      <c r="T22" s="506" t="n">
        <v>321</v>
      </c>
      <c r="U22" s="507" t="n">
        <v>7567</v>
      </c>
      <c r="V22" s="506" t="n">
        <v>662</v>
      </c>
      <c r="W22" s="506" t="n">
        <v>496</v>
      </c>
      <c r="X22" s="507" t="n">
        <v>10638</v>
      </c>
      <c r="Y22" s="506" t="n">
        <v>935</v>
      </c>
      <c r="Z22" s="508" t="n">
        <v>700</v>
      </c>
    </row>
    <row r="23" customFormat="false" ht="13.5" hidden="false" customHeight="false" outlineLevel="0" collapsed="false">
      <c r="B23" s="544"/>
      <c r="C23" s="544"/>
      <c r="D23" s="544"/>
      <c r="E23" s="544"/>
      <c r="F23" s="544"/>
      <c r="G23" s="544"/>
      <c r="H23" s="544"/>
      <c r="I23" s="544"/>
      <c r="J23" s="544"/>
      <c r="K23" s="544"/>
      <c r="L23" s="544"/>
      <c r="M23" s="544"/>
      <c r="N23" s="544"/>
      <c r="P23" s="505" t="s">
        <v>1068</v>
      </c>
      <c r="Q23" s="506" t="n">
        <v>0.10631</v>
      </c>
      <c r="R23" s="507" t="n">
        <v>4385</v>
      </c>
      <c r="S23" s="506" t="n">
        <v>384</v>
      </c>
      <c r="T23" s="506" t="n">
        <v>288</v>
      </c>
      <c r="U23" s="507" t="n">
        <v>6777</v>
      </c>
      <c r="V23" s="506" t="n">
        <v>593</v>
      </c>
      <c r="W23" s="506" t="n">
        <v>445</v>
      </c>
      <c r="X23" s="507" t="n">
        <v>9567</v>
      </c>
      <c r="Y23" s="506" t="n">
        <v>837</v>
      </c>
      <c r="Z23" s="508" t="n">
        <v>628</v>
      </c>
    </row>
    <row r="24" customFormat="false" ht="16.5" hidden="false" customHeight="true" outlineLevel="0" collapsed="false">
      <c r="B24" s="545" t="s">
        <v>1023</v>
      </c>
      <c r="C24" s="546" t="s">
        <v>1069</v>
      </c>
      <c r="D24" s="546"/>
      <c r="E24" s="546"/>
      <c r="F24" s="546"/>
      <c r="G24" s="546"/>
      <c r="H24" s="546"/>
      <c r="I24" s="546"/>
      <c r="J24" s="546"/>
      <c r="K24" s="546"/>
      <c r="L24" s="546"/>
      <c r="M24" s="546"/>
      <c r="N24" s="546"/>
      <c r="P24" s="505" t="s">
        <v>1070</v>
      </c>
      <c r="Q24" s="506" t="n">
        <v>0.15995</v>
      </c>
      <c r="R24" s="507" t="n">
        <v>6598</v>
      </c>
      <c r="S24" s="506" t="n">
        <v>660</v>
      </c>
      <c r="T24" s="506" t="n">
        <v>495</v>
      </c>
      <c r="U24" s="507" t="n">
        <v>10197</v>
      </c>
      <c r="V24" s="506" t="n">
        <v>1020</v>
      </c>
      <c r="W24" s="506" t="n">
        <v>764</v>
      </c>
      <c r="X24" s="507" t="n">
        <v>14396</v>
      </c>
      <c r="Y24" s="506" t="n">
        <v>1440</v>
      </c>
      <c r="Z24" s="508" t="n">
        <v>1080</v>
      </c>
    </row>
    <row r="25" customFormat="false" ht="13.5" hidden="false" customHeight="true" outlineLevel="0" collapsed="false">
      <c r="B25" s="545"/>
      <c r="C25" s="547" t="s">
        <v>1019</v>
      </c>
      <c r="D25" s="547"/>
      <c r="E25" s="547" t="s">
        <v>1020</v>
      </c>
      <c r="F25" s="547"/>
      <c r="G25" s="547" t="s">
        <v>1071</v>
      </c>
      <c r="H25" s="547"/>
      <c r="I25" s="547" t="s">
        <v>1072</v>
      </c>
      <c r="J25" s="547"/>
      <c r="K25" s="547" t="s">
        <v>1073</v>
      </c>
      <c r="L25" s="547"/>
      <c r="M25" s="548" t="s">
        <v>1074</v>
      </c>
      <c r="N25" s="548"/>
      <c r="P25" s="505" t="s">
        <v>1075</v>
      </c>
      <c r="Q25" s="506" t="n">
        <v>0.1419</v>
      </c>
      <c r="R25" s="507" t="n">
        <v>5853</v>
      </c>
      <c r="S25" s="506" t="n">
        <v>585</v>
      </c>
      <c r="T25" s="506" t="n">
        <v>439</v>
      </c>
      <c r="U25" s="507" t="n">
        <v>9046</v>
      </c>
      <c r="V25" s="506" t="n">
        <v>904</v>
      </c>
      <c r="W25" s="506" t="n">
        <v>678</v>
      </c>
      <c r="X25" s="507" t="n">
        <v>12771</v>
      </c>
      <c r="Y25" s="506" t="n">
        <v>1277</v>
      </c>
      <c r="Z25" s="508" t="n">
        <v>958</v>
      </c>
    </row>
    <row r="26" customFormat="false" ht="13.5" hidden="false" customHeight="true" outlineLevel="0" collapsed="false">
      <c r="B26" s="545"/>
      <c r="C26" s="547" t="s">
        <v>1076</v>
      </c>
      <c r="D26" s="547" t="s">
        <v>1077</v>
      </c>
      <c r="E26" s="547" t="s">
        <v>1076</v>
      </c>
      <c r="F26" s="547" t="s">
        <v>1077</v>
      </c>
      <c r="G26" s="547" t="s">
        <v>1076</v>
      </c>
      <c r="H26" s="547" t="s">
        <v>1077</v>
      </c>
      <c r="I26" s="547" t="s">
        <v>1076</v>
      </c>
      <c r="J26" s="547" t="s">
        <v>1077</v>
      </c>
      <c r="K26" s="547" t="s">
        <v>1076</v>
      </c>
      <c r="L26" s="547" t="s">
        <v>1077</v>
      </c>
      <c r="M26" s="547" t="s">
        <v>1076</v>
      </c>
      <c r="N26" s="548" t="s">
        <v>1077</v>
      </c>
      <c r="P26" s="549" t="s">
        <v>1078</v>
      </c>
      <c r="Q26" s="549"/>
      <c r="R26" s="549"/>
      <c r="S26" s="549"/>
      <c r="T26" s="549"/>
      <c r="U26" s="549"/>
      <c r="V26" s="549"/>
      <c r="W26" s="549"/>
      <c r="X26" s="549"/>
      <c r="Y26" s="549"/>
      <c r="Z26" s="549"/>
    </row>
    <row r="27" customFormat="false" ht="24.75" hidden="false" customHeight="false" outlineLevel="0" collapsed="false">
      <c r="B27" s="523" t="s">
        <v>1079</v>
      </c>
      <c r="C27" s="550" t="s">
        <v>325</v>
      </c>
      <c r="D27" s="550" t="s">
        <v>325</v>
      </c>
      <c r="E27" s="550" t="s">
        <v>325</v>
      </c>
      <c r="F27" s="550" t="s">
        <v>325</v>
      </c>
      <c r="G27" s="550" t="s">
        <v>325</v>
      </c>
      <c r="H27" s="550" t="s">
        <v>325</v>
      </c>
      <c r="I27" s="550" t="n">
        <v>5.2</v>
      </c>
      <c r="J27" s="550" t="s">
        <v>325</v>
      </c>
      <c r="K27" s="550" t="n">
        <v>4.8</v>
      </c>
      <c r="L27" s="550" t="s">
        <v>325</v>
      </c>
      <c r="M27" s="550" t="n">
        <v>4.3</v>
      </c>
      <c r="N27" s="551" t="s">
        <v>325</v>
      </c>
      <c r="P27" s="505" t="s">
        <v>1080</v>
      </c>
      <c r="Q27" s="506" t="s">
        <v>1081</v>
      </c>
      <c r="R27" s="507" t="s">
        <v>1082</v>
      </c>
      <c r="S27" s="506" t="s">
        <v>1083</v>
      </c>
      <c r="T27" s="506" t="s">
        <v>1083</v>
      </c>
      <c r="U27" s="507" t="s">
        <v>1082</v>
      </c>
      <c r="V27" s="506" t="s">
        <v>1084</v>
      </c>
      <c r="W27" s="506" t="s">
        <v>1084</v>
      </c>
      <c r="X27" s="507" t="s">
        <v>1085</v>
      </c>
      <c r="Y27" s="506" t="s">
        <v>1085</v>
      </c>
      <c r="Z27" s="508" t="s">
        <v>1085</v>
      </c>
    </row>
    <row r="28" customFormat="false" ht="24.75" hidden="false" customHeight="false" outlineLevel="0" collapsed="false">
      <c r="B28" s="523" t="s">
        <v>1086</v>
      </c>
      <c r="C28" s="550" t="s">
        <v>325</v>
      </c>
      <c r="D28" s="550" t="s">
        <v>325</v>
      </c>
      <c r="E28" s="550" t="s">
        <v>325</v>
      </c>
      <c r="F28" s="550" t="s">
        <v>325</v>
      </c>
      <c r="G28" s="550" t="s">
        <v>325</v>
      </c>
      <c r="H28" s="550" t="s">
        <v>325</v>
      </c>
      <c r="I28" s="550" t="n">
        <v>9.6</v>
      </c>
      <c r="J28" s="550" t="s">
        <v>325</v>
      </c>
      <c r="K28" s="550" t="n">
        <v>8.9</v>
      </c>
      <c r="L28" s="550" t="s">
        <v>325</v>
      </c>
      <c r="M28" s="550" t="n">
        <v>7.9</v>
      </c>
      <c r="N28" s="551" t="s">
        <v>325</v>
      </c>
      <c r="P28" s="512" t="s">
        <v>1021</v>
      </c>
      <c r="Q28" s="531"/>
      <c r="R28" s="514" t="n">
        <v>4.6</v>
      </c>
      <c r="S28" s="513" t="s">
        <v>1025</v>
      </c>
      <c r="T28" s="513" t="s">
        <v>1025</v>
      </c>
      <c r="U28" s="514" t="n">
        <v>4.8</v>
      </c>
      <c r="V28" s="513" t="s">
        <v>1025</v>
      </c>
      <c r="W28" s="513" t="s">
        <v>1025</v>
      </c>
      <c r="X28" s="514" t="s">
        <v>1087</v>
      </c>
      <c r="Y28" s="513" t="s">
        <v>1025</v>
      </c>
      <c r="Z28" s="515" t="s">
        <v>1025</v>
      </c>
    </row>
    <row r="29" customFormat="false" ht="24.75" hidden="false" customHeight="false" outlineLevel="0" collapsed="false">
      <c r="B29" s="0" t="s">
        <v>1088</v>
      </c>
      <c r="C29" s="550" t="s">
        <v>325</v>
      </c>
      <c r="D29" s="550" t="s">
        <v>325</v>
      </c>
      <c r="E29" s="550" t="s">
        <v>325</v>
      </c>
      <c r="F29" s="550" t="s">
        <v>325</v>
      </c>
      <c r="G29" s="550" t="s">
        <v>325</v>
      </c>
      <c r="H29" s="550" t="s">
        <v>325</v>
      </c>
      <c r="I29" s="550" t="n">
        <v>19.8</v>
      </c>
      <c r="J29" s="550" t="s">
        <v>325</v>
      </c>
      <c r="K29" s="550" t="n">
        <v>18.4</v>
      </c>
      <c r="L29" s="550" t="s">
        <v>325</v>
      </c>
      <c r="M29" s="550" t="n">
        <v>16.2</v>
      </c>
      <c r="N29" s="551" t="s">
        <v>325</v>
      </c>
      <c r="P29" s="512" t="s">
        <v>1031</v>
      </c>
      <c r="Q29" s="513" t="s">
        <v>1089</v>
      </c>
      <c r="R29" s="514" t="s">
        <v>1087</v>
      </c>
      <c r="S29" s="513" t="s">
        <v>1039</v>
      </c>
      <c r="T29" s="513" t="s">
        <v>1033</v>
      </c>
      <c r="U29" s="514" t="s">
        <v>1087</v>
      </c>
      <c r="V29" s="513" t="s">
        <v>1039</v>
      </c>
      <c r="W29" s="513" t="s">
        <v>1033</v>
      </c>
      <c r="X29" s="536"/>
      <c r="Y29" s="513" t="s">
        <v>1039</v>
      </c>
      <c r="Z29" s="515" t="s">
        <v>1033</v>
      </c>
    </row>
    <row r="30" customFormat="false" ht="13.5" hidden="false" customHeight="false" outlineLevel="0" collapsed="false">
      <c r="B30" s="0" t="s">
        <v>1090</v>
      </c>
      <c r="C30" s="550" t="s">
        <v>325</v>
      </c>
      <c r="D30" s="550" t="s">
        <v>325</v>
      </c>
      <c r="E30" s="550" t="s">
        <v>325</v>
      </c>
      <c r="F30" s="550" t="s">
        <v>325</v>
      </c>
      <c r="G30" s="550" t="s">
        <v>325</v>
      </c>
      <c r="H30" s="550" t="s">
        <v>325</v>
      </c>
      <c r="I30" s="550" t="n">
        <v>22.8</v>
      </c>
      <c r="J30" s="550" t="n">
        <v>31.7</v>
      </c>
      <c r="K30" s="550" t="n">
        <v>21.2</v>
      </c>
      <c r="L30" s="550" t="n">
        <v>29.3</v>
      </c>
      <c r="M30" s="550" t="n">
        <v>18.6</v>
      </c>
      <c r="N30" s="551" t="n">
        <v>25.9</v>
      </c>
      <c r="P30" s="512" t="s">
        <v>1091</v>
      </c>
      <c r="Q30" s="531"/>
      <c r="R30" s="536"/>
      <c r="S30" s="513" t="s">
        <v>1046</v>
      </c>
      <c r="T30" s="513" t="s">
        <v>1040</v>
      </c>
      <c r="U30" s="536"/>
      <c r="V30" s="513" t="s">
        <v>1046</v>
      </c>
      <c r="W30" s="513" t="s">
        <v>1040</v>
      </c>
      <c r="X30" s="514" t="s">
        <v>1092</v>
      </c>
      <c r="Y30" s="513" t="s">
        <v>1046</v>
      </c>
      <c r="Z30" s="515" t="s">
        <v>1040</v>
      </c>
    </row>
    <row r="31" customFormat="false" ht="13.5" hidden="false" customHeight="false" outlineLevel="0" collapsed="false">
      <c r="B31" s="552" t="s">
        <v>1093</v>
      </c>
      <c r="C31" s="550" t="n">
        <v>4</v>
      </c>
      <c r="D31" s="550" t="n">
        <v>4.7</v>
      </c>
      <c r="E31" s="550" t="n">
        <v>6.3</v>
      </c>
      <c r="F31" s="550" t="n">
        <v>7.3</v>
      </c>
      <c r="G31" s="550" t="n">
        <v>9</v>
      </c>
      <c r="H31" s="550" t="n">
        <v>10</v>
      </c>
      <c r="I31" s="550" t="n">
        <v>6.3</v>
      </c>
      <c r="J31" s="550" t="n">
        <v>7.8</v>
      </c>
      <c r="K31" s="550" t="n">
        <v>5.7</v>
      </c>
      <c r="L31" s="550" t="n">
        <v>7.3</v>
      </c>
      <c r="M31" s="550" t="n">
        <v>5.1</v>
      </c>
      <c r="N31" s="551" t="n">
        <v>6.4</v>
      </c>
      <c r="P31" s="512" t="s">
        <v>1094</v>
      </c>
      <c r="Q31" s="531"/>
      <c r="R31" s="514" t="s">
        <v>1092</v>
      </c>
      <c r="S31" s="513" t="s">
        <v>1095</v>
      </c>
      <c r="T31" s="513" t="s">
        <v>1095</v>
      </c>
      <c r="U31" s="514" t="s">
        <v>1092</v>
      </c>
      <c r="V31" s="513" t="s">
        <v>1095</v>
      </c>
      <c r="W31" s="513" t="s">
        <v>1095</v>
      </c>
      <c r="X31" s="536"/>
      <c r="Y31" s="513" t="s">
        <v>1095</v>
      </c>
      <c r="Z31" s="515" t="s">
        <v>1095</v>
      </c>
    </row>
    <row r="32" customFormat="false" ht="13.5" hidden="false" customHeight="false" outlineLevel="0" collapsed="false">
      <c r="B32" s="553" t="s">
        <v>1096</v>
      </c>
      <c r="C32" s="550" t="n">
        <v>8</v>
      </c>
      <c r="D32" s="550" t="n">
        <v>9</v>
      </c>
      <c r="E32" s="550" t="n">
        <v>13</v>
      </c>
      <c r="F32" s="550" t="n">
        <v>14</v>
      </c>
      <c r="G32" s="550" t="n">
        <v>18</v>
      </c>
      <c r="H32" s="550" t="n">
        <v>20</v>
      </c>
      <c r="I32" s="550" t="n">
        <v>11</v>
      </c>
      <c r="J32" s="550" t="n">
        <v>11.8</v>
      </c>
      <c r="K32" s="550" t="n">
        <v>10.3</v>
      </c>
      <c r="L32" s="550" t="n">
        <v>10.9</v>
      </c>
      <c r="M32" s="550" t="n">
        <v>8.9</v>
      </c>
      <c r="N32" s="551" t="n">
        <v>9.7</v>
      </c>
      <c r="P32" s="505" t="s">
        <v>1097</v>
      </c>
      <c r="Q32" s="506" t="n">
        <v>5.03</v>
      </c>
      <c r="R32" s="507" t="n">
        <v>0.085</v>
      </c>
      <c r="S32" s="506" t="n">
        <v>0.5</v>
      </c>
      <c r="T32" s="506" t="n">
        <v>0.4</v>
      </c>
      <c r="U32" s="507" t="n">
        <v>1.17</v>
      </c>
      <c r="V32" s="506" t="n">
        <v>0.7</v>
      </c>
      <c r="W32" s="506" t="n">
        <v>0.5</v>
      </c>
      <c r="X32" s="507" t="s">
        <v>1098</v>
      </c>
      <c r="Y32" s="506" t="s">
        <v>1098</v>
      </c>
      <c r="Z32" s="508" t="s">
        <v>1098</v>
      </c>
    </row>
    <row r="33" customFormat="false" ht="13.5" hidden="false" customHeight="false" outlineLevel="0" collapsed="false">
      <c r="B33" s="0" t="s">
        <v>1099</v>
      </c>
      <c r="C33" s="550" t="n">
        <v>15</v>
      </c>
      <c r="D33" s="550" t="n">
        <v>17</v>
      </c>
      <c r="E33" s="550" t="n">
        <v>23</v>
      </c>
      <c r="F33" s="550" t="n">
        <v>26</v>
      </c>
      <c r="G33" s="550" t="n">
        <v>33</v>
      </c>
      <c r="H33" s="550" t="n">
        <v>37</v>
      </c>
      <c r="I33" s="550" t="n">
        <v>20</v>
      </c>
      <c r="J33" s="550" t="n">
        <v>22</v>
      </c>
      <c r="K33" s="550" t="n">
        <v>18</v>
      </c>
      <c r="L33" s="550" t="n">
        <v>20</v>
      </c>
      <c r="M33" s="550" t="n">
        <v>16</v>
      </c>
      <c r="N33" s="551" t="n">
        <v>18</v>
      </c>
      <c r="P33" s="505" t="s">
        <v>1100</v>
      </c>
      <c r="Q33" s="506" t="n">
        <v>6.78</v>
      </c>
      <c r="R33" s="507" t="n">
        <v>1.14</v>
      </c>
      <c r="S33" s="506" t="n">
        <v>0.8</v>
      </c>
      <c r="T33" s="506" t="n">
        <v>0.6</v>
      </c>
      <c r="U33" s="507" t="n">
        <v>1.58</v>
      </c>
      <c r="V33" s="506" t="n">
        <v>1.1</v>
      </c>
      <c r="W33" s="506" t="n">
        <v>0.8</v>
      </c>
      <c r="X33" s="507" t="s">
        <v>1098</v>
      </c>
      <c r="Y33" s="506" t="s">
        <v>1098</v>
      </c>
      <c r="Z33" s="508" t="s">
        <v>1098</v>
      </c>
    </row>
    <row r="34" customFormat="false" ht="13.5" hidden="false" customHeight="false" outlineLevel="0" collapsed="false">
      <c r="B34" s="0" t="s">
        <v>1101</v>
      </c>
      <c r="C34" s="550" t="n">
        <v>24</v>
      </c>
      <c r="D34" s="550" t="n">
        <v>27</v>
      </c>
      <c r="E34" s="550" t="n">
        <v>37</v>
      </c>
      <c r="F34" s="550" t="n">
        <v>41</v>
      </c>
      <c r="G34" s="550" t="n">
        <v>52</v>
      </c>
      <c r="H34" s="550" t="n">
        <v>58</v>
      </c>
      <c r="I34" s="550" t="n">
        <v>31</v>
      </c>
      <c r="J34" s="550" t="n">
        <v>33</v>
      </c>
      <c r="K34" s="550" t="n">
        <v>29</v>
      </c>
      <c r="L34" s="550" t="n">
        <v>31</v>
      </c>
      <c r="M34" s="550" t="n">
        <v>26</v>
      </c>
      <c r="N34" s="551" t="n">
        <v>27</v>
      </c>
      <c r="P34" s="505" t="s">
        <v>1102</v>
      </c>
      <c r="Q34" s="506" t="n">
        <v>8.78</v>
      </c>
      <c r="R34" s="507" t="n">
        <v>1.14</v>
      </c>
      <c r="S34" s="506" t="n">
        <v>1.2</v>
      </c>
      <c r="T34" s="506" t="n">
        <v>0.9</v>
      </c>
      <c r="U34" s="507" t="n">
        <v>2.04</v>
      </c>
      <c r="V34" s="506" t="n">
        <v>1.6</v>
      </c>
      <c r="W34" s="506" t="n">
        <v>1.2</v>
      </c>
      <c r="X34" s="507" t="s">
        <v>1098</v>
      </c>
      <c r="Y34" s="506" t="s">
        <v>1098</v>
      </c>
      <c r="Z34" s="508" t="s">
        <v>1098</v>
      </c>
    </row>
    <row r="35" customFormat="false" ht="13.5" hidden="false" customHeight="false" outlineLevel="0" collapsed="false">
      <c r="B35" s="0" t="s">
        <v>1103</v>
      </c>
      <c r="C35" s="550" t="n">
        <v>37</v>
      </c>
      <c r="D35" s="550" t="n">
        <v>41</v>
      </c>
      <c r="E35" s="550" t="n">
        <v>57</v>
      </c>
      <c r="F35" s="550" t="n">
        <v>64</v>
      </c>
      <c r="G35" s="550" t="n">
        <v>80</v>
      </c>
      <c r="H35" s="550" t="n">
        <v>90</v>
      </c>
      <c r="I35" s="550" t="n">
        <v>43</v>
      </c>
      <c r="J35" s="550" t="n">
        <v>45</v>
      </c>
      <c r="K35" s="550" t="n">
        <v>40</v>
      </c>
      <c r="L35" s="550" t="n">
        <v>42</v>
      </c>
      <c r="M35" s="550" t="n">
        <v>35</v>
      </c>
      <c r="N35" s="551" t="n">
        <v>37</v>
      </c>
      <c r="P35" s="505" t="s">
        <v>1104</v>
      </c>
      <c r="Q35" s="506" t="n">
        <v>14.2</v>
      </c>
      <c r="R35" s="507" t="n">
        <v>2.4</v>
      </c>
      <c r="S35" s="506" t="n">
        <v>2.4</v>
      </c>
      <c r="T35" s="506" t="n">
        <v>1.8</v>
      </c>
      <c r="U35" s="507" t="n">
        <v>3.3</v>
      </c>
      <c r="V35" s="506" t="n">
        <v>3.3</v>
      </c>
      <c r="W35" s="506" t="n">
        <v>2.5</v>
      </c>
      <c r="X35" s="507" t="n">
        <v>4.05</v>
      </c>
      <c r="Y35" s="506" t="n">
        <v>4</v>
      </c>
      <c r="Z35" s="508" t="n">
        <v>3</v>
      </c>
    </row>
    <row r="36" customFormat="false" ht="13.5" hidden="false" customHeight="false" outlineLevel="0" collapsed="false">
      <c r="B36" s="0" t="s">
        <v>1105</v>
      </c>
      <c r="C36" s="550" t="n">
        <v>53</v>
      </c>
      <c r="D36" s="550" t="n">
        <v>59</v>
      </c>
      <c r="E36" s="550" t="n">
        <v>82</v>
      </c>
      <c r="F36" s="550" t="n">
        <v>91</v>
      </c>
      <c r="G36" s="550" t="n">
        <v>115</v>
      </c>
      <c r="H36" s="550" t="n">
        <v>129</v>
      </c>
      <c r="I36" s="550" t="n">
        <v>57</v>
      </c>
      <c r="J36" s="550" t="n">
        <v>63</v>
      </c>
      <c r="K36" s="550" t="n">
        <v>53</v>
      </c>
      <c r="L36" s="550" t="n">
        <v>58</v>
      </c>
      <c r="M36" s="550" t="n">
        <v>47</v>
      </c>
      <c r="N36" s="551" t="n">
        <v>51</v>
      </c>
      <c r="P36" s="505" t="s">
        <v>1106</v>
      </c>
      <c r="Q36" s="506" t="n">
        <v>20.1</v>
      </c>
      <c r="R36" s="507" t="n">
        <v>3.4</v>
      </c>
      <c r="S36" s="506" t="n">
        <v>4</v>
      </c>
      <c r="T36" s="506" t="n">
        <v>3</v>
      </c>
      <c r="U36" s="507" t="n">
        <v>4.67</v>
      </c>
      <c r="V36" s="506" t="n">
        <v>5.66</v>
      </c>
      <c r="W36" s="506" t="n">
        <v>4.2</v>
      </c>
      <c r="X36" s="507" t="n">
        <v>5.73</v>
      </c>
      <c r="Y36" s="506" t="n">
        <v>6.9</v>
      </c>
      <c r="Z36" s="508" t="n">
        <v>5.2</v>
      </c>
    </row>
    <row r="37" customFormat="false" ht="13.5" hidden="false" customHeight="false" outlineLevel="0" collapsed="false">
      <c r="B37" s="0" t="s">
        <v>1107</v>
      </c>
      <c r="C37" s="550" t="n">
        <v>73</v>
      </c>
      <c r="D37" s="550" t="n">
        <v>83</v>
      </c>
      <c r="E37" s="550" t="n">
        <v>112</v>
      </c>
      <c r="F37" s="550" t="n">
        <v>128</v>
      </c>
      <c r="G37" s="550" t="n">
        <v>159</v>
      </c>
      <c r="H37" s="550" t="n">
        <v>180</v>
      </c>
      <c r="I37" s="550" t="n">
        <v>93</v>
      </c>
      <c r="J37" s="550" t="n">
        <v>104</v>
      </c>
      <c r="K37" s="550" t="n">
        <v>86</v>
      </c>
      <c r="L37" s="550" t="n">
        <v>96</v>
      </c>
      <c r="M37" s="550" t="n">
        <v>76</v>
      </c>
      <c r="N37" s="551" t="n">
        <v>85</v>
      </c>
      <c r="P37" s="505" t="s">
        <v>1108</v>
      </c>
      <c r="Q37" s="506" t="n">
        <v>36.6</v>
      </c>
      <c r="R37" s="507" t="n">
        <v>6.18</v>
      </c>
      <c r="S37" s="506" t="n">
        <v>9.9</v>
      </c>
      <c r="T37" s="506" t="n">
        <v>7.4</v>
      </c>
      <c r="U37" s="507" t="n">
        <v>8.51</v>
      </c>
      <c r="V37" s="506" t="n">
        <v>13.6</v>
      </c>
      <c r="W37" s="506" t="n">
        <v>10.2</v>
      </c>
      <c r="X37" s="507" t="n">
        <v>10.4</v>
      </c>
      <c r="Y37" s="506" t="n">
        <v>16.7</v>
      </c>
      <c r="Z37" s="508" t="n">
        <v>12.5</v>
      </c>
    </row>
    <row r="38" customFormat="false" ht="13.5" hidden="false" customHeight="false" outlineLevel="0" collapsed="false">
      <c r="B38" s="0" t="s">
        <v>1109</v>
      </c>
      <c r="C38" s="550" t="n">
        <v>125</v>
      </c>
      <c r="D38" s="550" t="n">
        <v>138</v>
      </c>
      <c r="E38" s="550" t="n">
        <v>200</v>
      </c>
      <c r="F38" s="550" t="n">
        <v>223</v>
      </c>
      <c r="G38" s="550" t="n">
        <v>282</v>
      </c>
      <c r="H38" s="550" t="n">
        <v>315</v>
      </c>
      <c r="I38" s="550" t="n">
        <v>128</v>
      </c>
      <c r="J38" s="550" t="n">
        <v>124</v>
      </c>
      <c r="K38" s="550" t="n">
        <v>104</v>
      </c>
      <c r="L38" s="550" t="n">
        <v>102</v>
      </c>
      <c r="M38" s="550" t="n">
        <v>118</v>
      </c>
      <c r="N38" s="551" t="n">
        <v>115</v>
      </c>
      <c r="P38" s="505" t="s">
        <v>1110</v>
      </c>
      <c r="Q38" s="506"/>
      <c r="R38" s="507"/>
      <c r="S38" s="506"/>
      <c r="T38" s="506"/>
      <c r="U38" s="507"/>
      <c r="V38" s="506"/>
      <c r="W38" s="506"/>
      <c r="X38" s="507"/>
      <c r="Y38" s="506"/>
      <c r="Z38" s="508"/>
    </row>
    <row r="39" customFormat="false" ht="13.5" hidden="false" customHeight="false" outlineLevel="0" collapsed="false">
      <c r="B39" s="0" t="s">
        <v>1111</v>
      </c>
      <c r="C39" s="550" t="n">
        <v>129</v>
      </c>
      <c r="D39" s="550" t="n">
        <v>144</v>
      </c>
      <c r="E39" s="550" t="n">
        <v>322</v>
      </c>
      <c r="F39" s="550" t="n">
        <v>355</v>
      </c>
      <c r="G39" s="550" t="n">
        <v>454</v>
      </c>
      <c r="H39" s="550" t="n">
        <v>501</v>
      </c>
      <c r="I39" s="550" t="n">
        <v>194</v>
      </c>
      <c r="J39" s="550" t="n">
        <v>193</v>
      </c>
      <c r="K39" s="550" t="n">
        <v>178</v>
      </c>
      <c r="L39" s="550" t="n">
        <v>178</v>
      </c>
      <c r="M39" s="550" t="n">
        <v>159</v>
      </c>
      <c r="N39" s="551" t="n">
        <v>158</v>
      </c>
      <c r="P39" s="505" t="s">
        <v>1112</v>
      </c>
      <c r="Q39" s="506" t="n">
        <v>58</v>
      </c>
      <c r="R39" s="507" t="n">
        <v>9.79</v>
      </c>
      <c r="S39" s="506" t="n">
        <v>19.6</v>
      </c>
      <c r="T39" s="506" t="n">
        <v>14.7</v>
      </c>
      <c r="U39" s="507" t="n">
        <v>13.48</v>
      </c>
      <c r="V39" s="506" t="n">
        <v>27</v>
      </c>
      <c r="W39" s="506" t="n">
        <v>20</v>
      </c>
      <c r="X39" s="507" t="n">
        <v>16.5</v>
      </c>
      <c r="Y39" s="506" t="n">
        <v>33.1</v>
      </c>
      <c r="Z39" s="508" t="n">
        <v>24.8</v>
      </c>
    </row>
    <row r="40" customFormat="false" ht="13.5" hidden="false" customHeight="false" outlineLevel="0" collapsed="false">
      <c r="B40" s="0" t="s">
        <v>1113</v>
      </c>
      <c r="C40" s="550" t="n">
        <v>188</v>
      </c>
      <c r="D40" s="550" t="n">
        <v>210</v>
      </c>
      <c r="E40" s="550" t="n">
        <v>483</v>
      </c>
      <c r="F40" s="550" t="n">
        <v>541</v>
      </c>
      <c r="G40" s="550" t="n">
        <v>682</v>
      </c>
      <c r="H40" s="550" t="n">
        <v>764</v>
      </c>
      <c r="I40" s="550" t="n">
        <v>287</v>
      </c>
      <c r="J40" s="550" t="n">
        <v>289</v>
      </c>
      <c r="K40" s="550" t="n">
        <v>265</v>
      </c>
      <c r="L40" s="550" t="n">
        <v>240</v>
      </c>
      <c r="M40" s="550" t="n">
        <v>235</v>
      </c>
      <c r="N40" s="551" t="n">
        <v>212</v>
      </c>
      <c r="P40" s="505" t="s">
        <v>1114</v>
      </c>
      <c r="Q40" s="506" t="n">
        <v>84.3</v>
      </c>
      <c r="R40" s="507" t="n">
        <v>14.22</v>
      </c>
      <c r="S40" s="506" t="n">
        <v>34.1</v>
      </c>
      <c r="T40" s="506" t="n">
        <v>25.6</v>
      </c>
      <c r="U40" s="507" t="n">
        <v>19.6</v>
      </c>
      <c r="V40" s="506" t="n">
        <v>47</v>
      </c>
      <c r="W40" s="506" t="n">
        <v>35</v>
      </c>
      <c r="X40" s="507" t="n">
        <v>24</v>
      </c>
      <c r="Y40" s="506" t="n">
        <v>58</v>
      </c>
      <c r="Z40" s="508" t="n">
        <v>43</v>
      </c>
    </row>
    <row r="41" customFormat="false" ht="13.5" hidden="false" customHeight="true" outlineLevel="0" collapsed="false">
      <c r="B41" s="554" t="s">
        <v>1115</v>
      </c>
      <c r="C41" s="554"/>
      <c r="D41" s="554"/>
      <c r="E41" s="554"/>
      <c r="F41" s="554"/>
      <c r="G41" s="554"/>
      <c r="H41" s="554"/>
      <c r="I41" s="554"/>
      <c r="J41" s="554"/>
      <c r="K41" s="554"/>
      <c r="L41" s="554"/>
      <c r="M41" s="554"/>
      <c r="N41" s="554"/>
      <c r="P41" s="555" t="s">
        <v>1116</v>
      </c>
      <c r="Q41" s="555"/>
      <c r="R41" s="556" t="s">
        <v>1117</v>
      </c>
      <c r="S41" s="556"/>
      <c r="T41" s="556"/>
      <c r="U41" s="556" t="s">
        <v>1118</v>
      </c>
      <c r="V41" s="556"/>
      <c r="W41" s="556"/>
      <c r="X41" s="557" t="s">
        <v>1119</v>
      </c>
      <c r="Y41" s="557"/>
      <c r="Z41" s="557"/>
    </row>
    <row r="42" customFormat="false" ht="13.5" hidden="false" customHeight="true" outlineLevel="0" collapsed="false">
      <c r="B42" s="558" t="s">
        <v>1120</v>
      </c>
      <c r="C42" s="558"/>
      <c r="D42" s="558"/>
      <c r="E42" s="558"/>
      <c r="F42" s="558"/>
      <c r="G42" s="558"/>
      <c r="H42" s="558"/>
      <c r="I42" s="558"/>
      <c r="J42" s="558"/>
      <c r="K42" s="558"/>
      <c r="L42" s="558"/>
      <c r="M42" s="558"/>
      <c r="N42" s="558"/>
      <c r="P42" s="559" t="s">
        <v>1121</v>
      </c>
      <c r="Q42" s="559"/>
      <c r="R42" s="560" t="s">
        <v>1122</v>
      </c>
      <c r="S42" s="560"/>
      <c r="T42" s="560"/>
      <c r="U42" s="560" t="s">
        <v>1123</v>
      </c>
      <c r="V42" s="560"/>
      <c r="W42" s="560"/>
      <c r="X42" s="561" t="s">
        <v>1124</v>
      </c>
      <c r="Y42" s="561"/>
      <c r="Z42" s="561"/>
    </row>
    <row r="43" customFormat="false" ht="24" hidden="false" customHeight="true" outlineLevel="0" collapsed="false">
      <c r="B43" s="558" t="s">
        <v>1125</v>
      </c>
      <c r="C43" s="558"/>
      <c r="D43" s="558"/>
      <c r="E43" s="558"/>
      <c r="F43" s="558"/>
      <c r="G43" s="558"/>
      <c r="H43" s="558"/>
      <c r="I43" s="558"/>
      <c r="J43" s="558"/>
      <c r="K43" s="558"/>
      <c r="L43" s="558"/>
      <c r="M43" s="558"/>
      <c r="N43" s="558"/>
      <c r="P43" s="505" t="s">
        <v>1080</v>
      </c>
      <c r="Q43" s="506" t="s">
        <v>1081</v>
      </c>
      <c r="R43" s="507" t="s">
        <v>1082</v>
      </c>
      <c r="S43" s="506" t="s">
        <v>1026</v>
      </c>
      <c r="T43" s="506" t="s">
        <v>1026</v>
      </c>
      <c r="U43" s="507" t="s">
        <v>1082</v>
      </c>
      <c r="V43" s="506" t="s">
        <v>1126</v>
      </c>
      <c r="W43" s="506" t="s">
        <v>1126</v>
      </c>
      <c r="X43" s="507" t="s">
        <v>1027</v>
      </c>
      <c r="Y43" s="506" t="s">
        <v>1027</v>
      </c>
      <c r="Z43" s="508" t="s">
        <v>1027</v>
      </c>
    </row>
    <row r="44" customFormat="false" ht="24.75" hidden="false" customHeight="true" outlineLevel="0" collapsed="false">
      <c r="B44" s="562" t="s">
        <v>1127</v>
      </c>
      <c r="C44" s="562"/>
      <c r="D44" s="562"/>
      <c r="E44" s="562"/>
      <c r="F44" s="562"/>
      <c r="G44" s="562"/>
      <c r="H44" s="562"/>
      <c r="I44" s="562"/>
      <c r="J44" s="562"/>
      <c r="K44" s="562"/>
      <c r="L44" s="562"/>
      <c r="M44" s="562"/>
      <c r="N44" s="562"/>
      <c r="P44" s="512" t="s">
        <v>1021</v>
      </c>
      <c r="Q44" s="531"/>
      <c r="R44" s="514" t="n">
        <v>8.8</v>
      </c>
      <c r="S44" s="513" t="s">
        <v>1025</v>
      </c>
      <c r="T44" s="513" t="s">
        <v>1025</v>
      </c>
      <c r="U44" s="514" t="n">
        <v>9.8</v>
      </c>
      <c r="V44" s="513" t="s">
        <v>1025</v>
      </c>
      <c r="W44" s="513" t="s">
        <v>1025</v>
      </c>
      <c r="X44" s="514" t="s">
        <v>1087</v>
      </c>
      <c r="Y44" s="513" t="s">
        <v>1025</v>
      </c>
      <c r="Z44" s="515" t="s">
        <v>1025</v>
      </c>
    </row>
    <row r="45" customFormat="false" ht="24.75" hidden="false" customHeight="false" outlineLevel="0" collapsed="false">
      <c r="B45" s="523"/>
      <c r="P45" s="512" t="s">
        <v>1031</v>
      </c>
      <c r="Q45" s="513" t="s">
        <v>1089</v>
      </c>
      <c r="R45" s="514" t="s">
        <v>1087</v>
      </c>
      <c r="S45" s="513" t="s">
        <v>1039</v>
      </c>
      <c r="T45" s="513" t="s">
        <v>1033</v>
      </c>
      <c r="U45" s="514" t="s">
        <v>1087</v>
      </c>
      <c r="V45" s="513" t="s">
        <v>1039</v>
      </c>
      <c r="W45" s="513" t="s">
        <v>1033</v>
      </c>
      <c r="X45" s="536"/>
      <c r="Y45" s="513" t="s">
        <v>1039</v>
      </c>
      <c r="Z45" s="515" t="s">
        <v>1033</v>
      </c>
    </row>
    <row r="46" customFormat="false" ht="12.75" hidden="false" customHeight="false" outlineLevel="0" collapsed="false">
      <c r="B46" s="523"/>
      <c r="P46" s="512" t="s">
        <v>1091</v>
      </c>
      <c r="Q46" s="531"/>
      <c r="R46" s="536"/>
      <c r="S46" s="513" t="s">
        <v>1046</v>
      </c>
      <c r="T46" s="513" t="s">
        <v>1040</v>
      </c>
      <c r="U46" s="536"/>
      <c r="V46" s="513" t="s">
        <v>1046</v>
      </c>
      <c r="W46" s="513" t="s">
        <v>1040</v>
      </c>
      <c r="X46" s="514" t="s">
        <v>1092</v>
      </c>
      <c r="Y46" s="513" t="s">
        <v>1046</v>
      </c>
      <c r="Z46" s="515" t="s">
        <v>1040</v>
      </c>
    </row>
    <row r="47" customFormat="false" ht="13.5" hidden="false" customHeight="false" outlineLevel="0" collapsed="false">
      <c r="B47" s="523" t="s">
        <v>1128</v>
      </c>
      <c r="P47" s="512" t="s">
        <v>1094</v>
      </c>
      <c r="Q47" s="531"/>
      <c r="R47" s="514" t="s">
        <v>1092</v>
      </c>
      <c r="S47" s="513" t="s">
        <v>1095</v>
      </c>
      <c r="T47" s="513" t="s">
        <v>1095</v>
      </c>
      <c r="U47" s="514" t="s">
        <v>1092</v>
      </c>
      <c r="V47" s="513" t="s">
        <v>1095</v>
      </c>
      <c r="W47" s="513" t="s">
        <v>1095</v>
      </c>
      <c r="X47" s="536"/>
      <c r="Y47" s="513" t="s">
        <v>1095</v>
      </c>
      <c r="Z47" s="515" t="s">
        <v>1095</v>
      </c>
    </row>
    <row r="48" customFormat="false" ht="13.5" hidden="false" customHeight="false" outlineLevel="0" collapsed="false">
      <c r="B48" s="523" t="s">
        <v>1129</v>
      </c>
      <c r="P48" s="505" t="s">
        <v>1097</v>
      </c>
      <c r="Q48" s="506" t="n">
        <v>5.03</v>
      </c>
      <c r="R48" s="507" t="s">
        <v>1098</v>
      </c>
      <c r="S48" s="506"/>
      <c r="T48" s="506" t="s">
        <v>1098</v>
      </c>
      <c r="U48" s="507" t="s">
        <v>1098</v>
      </c>
      <c r="V48" s="506" t="s">
        <v>1098</v>
      </c>
      <c r="W48" s="506" t="s">
        <v>1098</v>
      </c>
      <c r="X48" s="507" t="s">
        <v>1098</v>
      </c>
      <c r="Y48" s="506" t="s">
        <v>1098</v>
      </c>
      <c r="Z48" s="508" t="s">
        <v>1098</v>
      </c>
    </row>
    <row r="49" customFormat="false" ht="13.5" hidden="false" customHeight="false" outlineLevel="0" collapsed="false">
      <c r="B49" s="0" t="s">
        <v>1130</v>
      </c>
      <c r="P49" s="505" t="s">
        <v>1100</v>
      </c>
      <c r="Q49" s="506" t="n">
        <v>6.78</v>
      </c>
      <c r="R49" s="507" t="s">
        <v>1098</v>
      </c>
      <c r="S49" s="506" t="s">
        <v>1098</v>
      </c>
      <c r="T49" s="506" t="s">
        <v>1098</v>
      </c>
      <c r="U49" s="507" t="s">
        <v>1098</v>
      </c>
      <c r="V49" s="506" t="s">
        <v>1098</v>
      </c>
      <c r="W49" s="506" t="s">
        <v>1098</v>
      </c>
      <c r="X49" s="507" t="s">
        <v>1098</v>
      </c>
      <c r="Y49" s="506" t="s">
        <v>1098</v>
      </c>
      <c r="Z49" s="508" t="s">
        <v>1098</v>
      </c>
    </row>
    <row r="50" customFormat="false" ht="13.5" hidden="false" customHeight="false" outlineLevel="0" collapsed="false">
      <c r="B50" s="523" t="s">
        <v>1131</v>
      </c>
      <c r="P50" s="505" t="s">
        <v>1102</v>
      </c>
      <c r="Q50" s="506" t="n">
        <v>8.78</v>
      </c>
      <c r="R50" s="507" t="n">
        <v>3.9</v>
      </c>
      <c r="S50" s="506" t="n">
        <v>3.1</v>
      </c>
      <c r="T50" s="506" t="s">
        <v>1098</v>
      </c>
      <c r="U50" s="507" t="s">
        <v>1098</v>
      </c>
      <c r="V50" s="506" t="s">
        <v>1098</v>
      </c>
      <c r="W50" s="506" t="s">
        <v>1098</v>
      </c>
      <c r="X50" s="507" t="s">
        <v>1098</v>
      </c>
      <c r="Y50" s="506" t="s">
        <v>1098</v>
      </c>
      <c r="Z50" s="508" t="s">
        <v>1098</v>
      </c>
    </row>
    <row r="51" customFormat="false" ht="13.5" hidden="false" customHeight="false" outlineLevel="0" collapsed="false">
      <c r="B51" s="552" t="s">
        <v>1132</v>
      </c>
      <c r="P51" s="505" t="s">
        <v>1104</v>
      </c>
      <c r="Q51" s="506" t="n">
        <v>14.2</v>
      </c>
      <c r="R51" s="507" t="s">
        <v>1098</v>
      </c>
      <c r="S51" s="506" t="n">
        <v>6.1</v>
      </c>
      <c r="T51" s="506" t="n">
        <v>4.6</v>
      </c>
      <c r="U51" s="507" t="s">
        <v>1098</v>
      </c>
      <c r="V51" s="506" t="s">
        <v>1098</v>
      </c>
      <c r="W51" s="506" t="s">
        <v>1098</v>
      </c>
      <c r="X51" s="507" t="s">
        <v>1098</v>
      </c>
      <c r="Y51" s="506" t="n">
        <v>8.8</v>
      </c>
      <c r="Z51" s="508" t="n">
        <v>6.7</v>
      </c>
    </row>
    <row r="52" customFormat="false" ht="13.5" hidden="false" customHeight="false" outlineLevel="0" collapsed="false">
      <c r="B52" s="553"/>
      <c r="P52" s="505" t="s">
        <v>1106</v>
      </c>
      <c r="Q52" s="506" t="n">
        <v>20.1</v>
      </c>
      <c r="R52" s="507" t="s">
        <v>1098</v>
      </c>
      <c r="S52" s="506" t="n">
        <v>10.4</v>
      </c>
      <c r="T52" s="506" t="n">
        <v>7.8</v>
      </c>
      <c r="U52" s="507" t="s">
        <v>1098</v>
      </c>
      <c r="V52" s="506" t="s">
        <v>1098</v>
      </c>
      <c r="W52" s="506" t="s">
        <v>1098</v>
      </c>
      <c r="X52" s="507" t="s">
        <v>1098</v>
      </c>
      <c r="Y52" s="506" t="n">
        <v>15</v>
      </c>
      <c r="Z52" s="508" t="n">
        <v>11.2</v>
      </c>
    </row>
    <row r="53" customFormat="false" ht="13.5" hidden="false" customHeight="false" outlineLevel="0" collapsed="false">
      <c r="P53" s="505" t="s">
        <v>1108</v>
      </c>
      <c r="Q53" s="506" t="n">
        <v>36.6</v>
      </c>
      <c r="R53" s="507" t="n">
        <v>16.5</v>
      </c>
      <c r="S53" s="506" t="n">
        <v>26.4</v>
      </c>
      <c r="T53" s="506" t="n">
        <v>19.8</v>
      </c>
      <c r="U53" s="507" t="n">
        <v>17.8</v>
      </c>
      <c r="V53" s="506" t="n">
        <v>28.5</v>
      </c>
      <c r="W53" s="506" t="n">
        <v>21.4</v>
      </c>
      <c r="X53" s="507" t="n">
        <v>22.8</v>
      </c>
      <c r="Y53" s="506" t="n">
        <v>36.5</v>
      </c>
      <c r="Z53" s="508" t="n">
        <v>27.3</v>
      </c>
    </row>
    <row r="54" customFormat="false" ht="13.5" hidden="false" customHeight="false" outlineLevel="0" collapsed="false">
      <c r="P54" s="505" t="s">
        <v>1110</v>
      </c>
      <c r="Q54" s="506"/>
      <c r="R54" s="507"/>
      <c r="S54" s="506" t="n">
        <v>57</v>
      </c>
      <c r="T54" s="506"/>
      <c r="U54" s="507"/>
      <c r="V54" s="506"/>
      <c r="W54" s="506"/>
      <c r="X54" s="507"/>
      <c r="Y54" s="506"/>
      <c r="Z54" s="508"/>
    </row>
    <row r="55" customFormat="false" ht="13.5" hidden="false" customHeight="false" outlineLevel="0" collapsed="false">
      <c r="P55" s="505" t="s">
        <v>1112</v>
      </c>
      <c r="Q55" s="506" t="n">
        <v>58</v>
      </c>
      <c r="R55" s="507" t="n">
        <v>26.1</v>
      </c>
      <c r="S55" s="506" t="n">
        <v>52.2</v>
      </c>
      <c r="T55" s="506" t="n">
        <v>39.2</v>
      </c>
      <c r="U55" s="507" t="n">
        <v>28.3</v>
      </c>
      <c r="V55" s="506" t="n">
        <v>56.6</v>
      </c>
      <c r="W55" s="506" t="n">
        <v>42.4</v>
      </c>
      <c r="X55" s="507" t="n">
        <v>36.1</v>
      </c>
      <c r="Y55" s="506" t="n">
        <v>72.2</v>
      </c>
      <c r="Z55" s="508" t="n">
        <v>54.2</v>
      </c>
    </row>
    <row r="56" customFormat="false" ht="13.5" hidden="false" customHeight="false" outlineLevel="0" collapsed="false">
      <c r="P56" s="505" t="s">
        <v>1114</v>
      </c>
      <c r="Q56" s="506" t="n">
        <v>84.3</v>
      </c>
      <c r="R56" s="507" t="n">
        <v>37.9</v>
      </c>
      <c r="S56" s="506" t="n">
        <v>91</v>
      </c>
      <c r="T56" s="506" t="n">
        <v>68</v>
      </c>
      <c r="U56" s="507" t="n">
        <v>41.1</v>
      </c>
      <c r="V56" s="506" t="n">
        <v>99</v>
      </c>
      <c r="W56" s="506" t="n">
        <v>74</v>
      </c>
      <c r="X56" s="507" t="n">
        <v>52.5</v>
      </c>
      <c r="Y56" s="506" t="n">
        <v>126</v>
      </c>
      <c r="Z56" s="508" t="n">
        <v>94</v>
      </c>
    </row>
    <row r="57" customFormat="false" ht="12.75" hidden="false" customHeight="true" outlineLevel="0" collapsed="false">
      <c r="P57" s="555" t="s">
        <v>1116</v>
      </c>
      <c r="Q57" s="555"/>
      <c r="R57" s="556" t="s">
        <v>1133</v>
      </c>
      <c r="S57" s="556"/>
      <c r="T57" s="556"/>
      <c r="U57" s="556" t="s">
        <v>1134</v>
      </c>
      <c r="V57" s="556"/>
      <c r="W57" s="556"/>
      <c r="X57" s="557" t="s">
        <v>1135</v>
      </c>
      <c r="Y57" s="557"/>
      <c r="Z57" s="557"/>
    </row>
    <row r="58" customFormat="false" ht="13.5" hidden="false" customHeight="true" outlineLevel="0" collapsed="false">
      <c r="P58" s="559" t="s">
        <v>1121</v>
      </c>
      <c r="Q58" s="559"/>
      <c r="R58" s="560" t="s">
        <v>1136</v>
      </c>
      <c r="S58" s="560"/>
      <c r="T58" s="560"/>
      <c r="U58" s="560" t="s">
        <v>1137</v>
      </c>
      <c r="V58" s="560"/>
      <c r="W58" s="560"/>
      <c r="X58" s="561" t="s">
        <v>1138</v>
      </c>
      <c r="Y58" s="561"/>
      <c r="Z58" s="561"/>
    </row>
    <row r="59" customFormat="false" ht="12.75" hidden="false" customHeight="true" outlineLevel="0" collapsed="false">
      <c r="P59" s="563" t="s">
        <v>1139</v>
      </c>
      <c r="Q59" s="563"/>
      <c r="R59" s="563"/>
      <c r="S59" s="563"/>
      <c r="T59" s="563"/>
      <c r="U59" s="563"/>
      <c r="V59" s="563"/>
      <c r="W59" s="563"/>
      <c r="X59" s="563"/>
      <c r="Y59" s="563"/>
      <c r="Z59" s="563"/>
    </row>
    <row r="60" customFormat="false" ht="12.75" hidden="false" customHeight="false" outlineLevel="0" collapsed="false">
      <c r="P60" s="564"/>
      <c r="Q60" s="564"/>
      <c r="R60" s="564"/>
      <c r="S60" s="564"/>
      <c r="T60" s="564"/>
      <c r="U60" s="564"/>
      <c r="V60" s="564"/>
      <c r="W60" s="564"/>
      <c r="X60" s="564"/>
      <c r="Y60" s="564"/>
      <c r="Z60" s="564"/>
    </row>
    <row r="61" customFormat="false" ht="12.75" hidden="false" customHeight="true" outlineLevel="0" collapsed="false">
      <c r="P61" s="565" t="s">
        <v>1140</v>
      </c>
      <c r="Q61" s="565"/>
      <c r="R61" s="565"/>
      <c r="S61" s="565"/>
      <c r="T61" s="565"/>
      <c r="U61" s="565"/>
      <c r="V61" s="565"/>
      <c r="W61" s="565"/>
      <c r="X61" s="565"/>
      <c r="Y61" s="565"/>
      <c r="Z61" s="565"/>
    </row>
    <row r="63" customFormat="false" ht="12.75" hidden="false" customHeight="false" outlineLevel="0" collapsed="false">
      <c r="P63" s="0" t="s">
        <v>1141</v>
      </c>
      <c r="R63" s="0" t="s">
        <v>1142</v>
      </c>
      <c r="S63" s="0" t="s">
        <v>1143</v>
      </c>
    </row>
    <row r="64" customFormat="false" ht="12.75" hidden="false" customHeight="false" outlineLevel="0" collapsed="false">
      <c r="S64" s="0" t="s">
        <v>1144</v>
      </c>
    </row>
    <row r="65" customFormat="false" ht="12.75" hidden="false" customHeight="false" outlineLevel="0" collapsed="false">
      <c r="S65" s="0" t="s">
        <v>1145</v>
      </c>
    </row>
    <row r="66" customFormat="false" ht="12.75" hidden="false" customHeight="false" outlineLevel="0" collapsed="false">
      <c r="S66" s="0" t="s">
        <v>1146</v>
      </c>
    </row>
  </sheetData>
  <mergeCells count="39">
    <mergeCell ref="B3:D3"/>
    <mergeCell ref="P3:Z3"/>
    <mergeCell ref="B4:D4"/>
    <mergeCell ref="B5:B6"/>
    <mergeCell ref="C5:D5"/>
    <mergeCell ref="B22:N22"/>
    <mergeCell ref="B23:N23"/>
    <mergeCell ref="B24:B26"/>
    <mergeCell ref="C24:N24"/>
    <mergeCell ref="C25:D25"/>
    <mergeCell ref="E25:F25"/>
    <mergeCell ref="G25:H25"/>
    <mergeCell ref="I25:J25"/>
    <mergeCell ref="K25:L25"/>
    <mergeCell ref="M25:N25"/>
    <mergeCell ref="P26:Z26"/>
    <mergeCell ref="B41:N41"/>
    <mergeCell ref="P41:Q41"/>
    <mergeCell ref="R41:T41"/>
    <mergeCell ref="U41:W41"/>
    <mergeCell ref="X41:Z41"/>
    <mergeCell ref="B42:N42"/>
    <mergeCell ref="P42:Q42"/>
    <mergeCell ref="R42:T42"/>
    <mergeCell ref="U42:W42"/>
    <mergeCell ref="X42:Z42"/>
    <mergeCell ref="B43:N43"/>
    <mergeCell ref="B44:N44"/>
    <mergeCell ref="P57:Q57"/>
    <mergeCell ref="R57:T57"/>
    <mergeCell ref="U57:W57"/>
    <mergeCell ref="X57:Z57"/>
    <mergeCell ref="P58:Q58"/>
    <mergeCell ref="R58:T58"/>
    <mergeCell ref="U58:W58"/>
    <mergeCell ref="X58:Z58"/>
    <mergeCell ref="P59:Z59"/>
    <mergeCell ref="P60:Z60"/>
    <mergeCell ref="P61:Z61"/>
  </mergeCells>
  <hyperlinks>
    <hyperlink ref="H3" r:id="rId1" display="Engineer's handbook"/>
    <hyperlink ref="B4" r:id="rId2" display="look up char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9"/>
  <sheetViews>
    <sheetView showFormulas="false" showGridLines="true" showRowColHeaders="true" showZeros="true" rightToLeft="false" tabSelected="false" showOutlineSymbols="true" defaultGridColor="true" view="normal" topLeftCell="C130"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2" min="2" style="0" width="93.42"/>
    <col collapsed="false" customWidth="true" hidden="false" outlineLevel="0" max="3" min="3" style="0" width="111.85"/>
    <col collapsed="false" customWidth="true" hidden="false" outlineLevel="0" max="4" min="4" style="0" width="17.7"/>
    <col collapsed="false" customWidth="true" hidden="false" outlineLevel="0" max="5" min="5" style="0" width="22.28"/>
    <col collapsed="false" customWidth="true" hidden="false" outlineLevel="0" max="6" min="6" style="0" width="20.56"/>
  </cols>
  <sheetData>
    <row r="1" customFormat="false" ht="12.75" hidden="false" customHeight="true" outlineLevel="0" collapsed="false">
      <c r="A1" s="0" t="s">
        <v>1147</v>
      </c>
      <c r="B1" s="566" t="s">
        <v>1148</v>
      </c>
      <c r="C1" s="567" t="s">
        <v>1149</v>
      </c>
      <c r="D1" s="567"/>
      <c r="E1" s="567"/>
      <c r="F1" s="567"/>
      <c r="G1" s="567"/>
      <c r="H1" s="567"/>
    </row>
    <row r="2" customFormat="false" ht="15.75" hidden="false" customHeight="false" outlineLevel="0" collapsed="false">
      <c r="A2" s="471" t="s">
        <v>1150</v>
      </c>
      <c r="B2" s="566" t="s">
        <v>1151</v>
      </c>
      <c r="C2" s="567"/>
      <c r="D2" s="567"/>
      <c r="E2" s="567"/>
      <c r="F2" s="567"/>
      <c r="G2" s="567"/>
      <c r="H2" s="567"/>
    </row>
    <row r="3" customFormat="false" ht="15.75" hidden="false" customHeight="false" outlineLevel="0" collapsed="false">
      <c r="A3" s="471" t="s">
        <v>1152</v>
      </c>
      <c r="B3" s="566" t="s">
        <v>1153</v>
      </c>
      <c r="C3" s="567"/>
      <c r="D3" s="567"/>
      <c r="E3" s="567"/>
      <c r="F3" s="567"/>
      <c r="G3" s="567"/>
      <c r="H3" s="567"/>
    </row>
    <row r="4" customFormat="false" ht="15.75" hidden="false" customHeight="false" outlineLevel="0" collapsed="false">
      <c r="A4" s="471" t="s">
        <v>1154</v>
      </c>
      <c r="B4" s="566" t="s">
        <v>1155</v>
      </c>
      <c r="C4" s="567"/>
      <c r="D4" s="567"/>
      <c r="E4" s="567"/>
      <c r="F4" s="567"/>
      <c r="G4" s="567"/>
      <c r="H4" s="567"/>
    </row>
    <row r="5" customFormat="false" ht="12.75" hidden="false" customHeight="false" outlineLevel="0" collapsed="false">
      <c r="B5" s="566" t="s">
        <v>1156</v>
      </c>
      <c r="C5" s="567"/>
      <c r="D5" s="567"/>
      <c r="E5" s="567"/>
      <c r="F5" s="567"/>
      <c r="G5" s="567"/>
      <c r="H5" s="567"/>
    </row>
    <row r="6" customFormat="false" ht="30.75" hidden="false" customHeight="true" outlineLevel="0" collapsed="false">
      <c r="A6" s="568" t="s">
        <v>1157</v>
      </c>
      <c r="B6" s="569" t="s">
        <v>1158</v>
      </c>
      <c r="C6" s="567"/>
      <c r="D6" s="567"/>
      <c r="E6" s="567"/>
      <c r="F6" s="567"/>
      <c r="G6" s="567"/>
      <c r="H6" s="567"/>
    </row>
    <row r="7" customFormat="false" ht="12.75" hidden="false" customHeight="false" outlineLevel="0" collapsed="false">
      <c r="A7" s="568" t="s">
        <v>1159</v>
      </c>
      <c r="B7" s="570" t="s">
        <v>1160</v>
      </c>
      <c r="C7" s="567"/>
      <c r="D7" s="567"/>
      <c r="E7" s="567"/>
      <c r="F7" s="567"/>
      <c r="G7" s="567"/>
      <c r="H7" s="567"/>
    </row>
    <row r="8" customFormat="false" ht="12.75" hidden="false" customHeight="false" outlineLevel="0" collapsed="false">
      <c r="A8" s="568" t="s">
        <v>1161</v>
      </c>
      <c r="B8" s="566" t="s">
        <v>1162</v>
      </c>
      <c r="C8" s="567"/>
      <c r="D8" s="567"/>
      <c r="E8" s="567"/>
      <c r="F8" s="567"/>
      <c r="G8" s="567"/>
      <c r="H8" s="567"/>
    </row>
    <row r="9" customFormat="false" ht="12.75" hidden="false" customHeight="false" outlineLevel="0" collapsed="false">
      <c r="A9" s="568" t="s">
        <v>1163</v>
      </c>
      <c r="B9" s="566" t="s">
        <v>1164</v>
      </c>
      <c r="C9" s="567"/>
      <c r="D9" s="567"/>
      <c r="E9" s="567"/>
      <c r="F9" s="567"/>
      <c r="G9" s="567"/>
      <c r="H9" s="567"/>
    </row>
    <row r="10" customFormat="false" ht="12.75" hidden="false" customHeight="false" outlineLevel="0" collapsed="false">
      <c r="A10" s="568" t="s">
        <v>1165</v>
      </c>
      <c r="B10" s="566" t="s">
        <v>1166</v>
      </c>
      <c r="C10" s="567"/>
      <c r="D10" s="567"/>
      <c r="E10" s="567"/>
      <c r="F10" s="567"/>
      <c r="G10" s="567"/>
      <c r="H10" s="567"/>
    </row>
    <row r="11" customFormat="false" ht="12.75" hidden="false" customHeight="false" outlineLevel="0" collapsed="false">
      <c r="A11" s="568" t="s">
        <v>1167</v>
      </c>
      <c r="B11" s="570" t="s">
        <v>1168</v>
      </c>
      <c r="C11" s="567"/>
      <c r="D11" s="567"/>
      <c r="E11" s="567"/>
      <c r="F11" s="567"/>
      <c r="G11" s="567"/>
      <c r="H11" s="567"/>
    </row>
    <row r="12" customFormat="false" ht="12.75" hidden="false" customHeight="false" outlineLevel="0" collapsed="false">
      <c r="B12" s="566" t="s">
        <v>1169</v>
      </c>
      <c r="C12" s="567"/>
      <c r="D12" s="567"/>
      <c r="E12" s="567"/>
      <c r="F12" s="567"/>
      <c r="G12" s="567"/>
      <c r="H12" s="567"/>
    </row>
    <row r="13" customFormat="false" ht="12.75" hidden="false" customHeight="false" outlineLevel="0" collapsed="false">
      <c r="A13" s="568" t="s">
        <v>1170</v>
      </c>
    </row>
    <row r="14" customFormat="false" ht="12.75" hidden="false" customHeight="false" outlineLevel="0" collapsed="false">
      <c r="A14" s="568" t="s">
        <v>1171</v>
      </c>
    </row>
    <row r="15" customFormat="false" ht="15" hidden="false" customHeight="false" outlineLevel="0" collapsed="false">
      <c r="C15" s="571" t="s">
        <v>1172</v>
      </c>
    </row>
    <row r="16" customFormat="false" ht="12.75" hidden="false" customHeight="false" outlineLevel="0" collapsed="false">
      <c r="A16" s="568" t="s">
        <v>1173</v>
      </c>
    </row>
    <row r="17" customFormat="false" ht="12.75" hidden="false" customHeight="false" outlineLevel="0" collapsed="false">
      <c r="A17" s="568" t="s">
        <v>1174</v>
      </c>
    </row>
    <row r="18" customFormat="false" ht="15" hidden="false" customHeight="false" outlineLevel="0" collapsed="false">
      <c r="A18" s="568" t="s">
        <v>1175</v>
      </c>
      <c r="C18" s="571" t="s">
        <v>1176</v>
      </c>
    </row>
    <row r="19" customFormat="false" ht="12.75" hidden="false" customHeight="false" outlineLevel="0" collapsed="false">
      <c r="A19" s="568" t="s">
        <v>1177</v>
      </c>
    </row>
    <row r="20" customFormat="false" ht="12.75" hidden="false" customHeight="false" outlineLevel="0" collapsed="false">
      <c r="A20" s="568" t="s">
        <v>1178</v>
      </c>
    </row>
    <row r="21" customFormat="false" ht="6.75" hidden="false" customHeight="true" outlineLevel="0" collapsed="false">
      <c r="A21" s="572"/>
    </row>
    <row r="22" customFormat="false" ht="16.5" hidden="false" customHeight="false" outlineLevel="0" collapsed="false">
      <c r="A22" s="471"/>
      <c r="C22" s="571" t="s">
        <v>1179</v>
      </c>
    </row>
    <row r="23" customFormat="false" ht="16.5" hidden="false" customHeight="false" outlineLevel="0" collapsed="false">
      <c r="A23" s="471" t="s">
        <v>1180</v>
      </c>
      <c r="C23" s="571" t="s">
        <v>1181</v>
      </c>
    </row>
    <row r="24" customFormat="false" ht="16.5" hidden="false" customHeight="false" outlineLevel="0" collapsed="false">
      <c r="A24" s="471" t="s">
        <v>1182</v>
      </c>
      <c r="C24" s="571" t="s">
        <v>1183</v>
      </c>
    </row>
    <row r="25" customFormat="false" ht="15" hidden="false" customHeight="false" outlineLevel="0" collapsed="false">
      <c r="C25" s="571" t="s">
        <v>1184</v>
      </c>
    </row>
    <row r="26" customFormat="false" ht="15" hidden="false" customHeight="false" outlineLevel="0" collapsed="false">
      <c r="A26" s="573" t="s">
        <v>1185</v>
      </c>
      <c r="B26" s="0" t="s">
        <v>1186</v>
      </c>
      <c r="C26" s="571" t="s">
        <v>1187</v>
      </c>
    </row>
    <row r="27" customFormat="false" ht="15" hidden="false" customHeight="false" outlineLevel="0" collapsed="false">
      <c r="C27" s="571" t="s">
        <v>1188</v>
      </c>
    </row>
    <row r="28" customFormat="false" ht="15" hidden="false" customHeight="false" outlineLevel="0" collapsed="false">
      <c r="C28" s="571" t="s">
        <v>1189</v>
      </c>
    </row>
    <row r="29" customFormat="false" ht="15" hidden="false" customHeight="false" outlineLevel="0" collapsed="false">
      <c r="A29" s="566" t="s">
        <v>1190</v>
      </c>
      <c r="C29" s="571" t="s">
        <v>1191</v>
      </c>
    </row>
    <row r="30" customFormat="false" ht="15" hidden="false" customHeight="false" outlineLevel="0" collapsed="false">
      <c r="A30" s="566" t="s">
        <v>1192</v>
      </c>
      <c r="C30" s="571" t="s">
        <v>1193</v>
      </c>
    </row>
    <row r="31" customFormat="false" ht="15" hidden="false" customHeight="false" outlineLevel="0" collapsed="false">
      <c r="A31" s="566" t="s">
        <v>1194</v>
      </c>
      <c r="C31" s="571" t="s">
        <v>1195</v>
      </c>
    </row>
    <row r="32" customFormat="false" ht="15" hidden="false" customHeight="false" outlineLevel="0" collapsed="false">
      <c r="A32" s="566" t="s">
        <v>1196</v>
      </c>
      <c r="C32" s="571" t="s">
        <v>1197</v>
      </c>
    </row>
    <row r="33" customFormat="false" ht="15" hidden="false" customHeight="false" outlineLevel="0" collapsed="false">
      <c r="A33" s="566" t="s">
        <v>1198</v>
      </c>
      <c r="C33" s="571" t="s">
        <v>1199</v>
      </c>
    </row>
    <row r="34" customFormat="false" ht="15" hidden="false" customHeight="false" outlineLevel="0" collapsed="false">
      <c r="A34" s="570"/>
      <c r="C34" s="571" t="s">
        <v>1200</v>
      </c>
    </row>
    <row r="35" customFormat="false" ht="16.5" hidden="false" customHeight="false" outlineLevel="0" collapsed="false">
      <c r="A35" s="566" t="s">
        <v>1157</v>
      </c>
      <c r="C35" s="574" t="s">
        <v>1201</v>
      </c>
    </row>
    <row r="36" customFormat="false" ht="15" hidden="false" customHeight="false" outlineLevel="0" collapsed="false">
      <c r="A36" s="566" t="s">
        <v>1159</v>
      </c>
      <c r="C36" s="571" t="s">
        <v>1202</v>
      </c>
    </row>
    <row r="37" customFormat="false" ht="15" hidden="false" customHeight="false" outlineLevel="0" collapsed="false">
      <c r="A37" s="566" t="s">
        <v>1203</v>
      </c>
      <c r="C37" s="571" t="s">
        <v>1204</v>
      </c>
    </row>
    <row r="38" customFormat="false" ht="15" hidden="false" customHeight="false" outlineLevel="0" collapsed="false">
      <c r="A38" s="566" t="s">
        <v>1161</v>
      </c>
      <c r="C38" s="571" t="s">
        <v>1205</v>
      </c>
    </row>
    <row r="39" customFormat="false" ht="12.75" hidden="false" customHeight="false" outlineLevel="0" collapsed="false">
      <c r="A39" s="566" t="s">
        <v>1206</v>
      </c>
    </row>
    <row r="40" customFormat="false" ht="12.75" hidden="false" customHeight="false" outlineLevel="0" collapsed="false">
      <c r="A40" s="570"/>
    </row>
    <row r="41" customFormat="false" ht="15" hidden="false" customHeight="false" outlineLevel="0" collapsed="false">
      <c r="A41" s="566" t="s">
        <v>1207</v>
      </c>
      <c r="C41" s="571" t="s">
        <v>1208</v>
      </c>
    </row>
    <row r="42" customFormat="false" ht="12.75" hidden="false" customHeight="false" outlineLevel="0" collapsed="false">
      <c r="A42" s="566" t="s">
        <v>1209</v>
      </c>
    </row>
    <row r="43" customFormat="false" ht="12.75" hidden="false" customHeight="false" outlineLevel="0" collapsed="false">
      <c r="A43" s="566" t="s">
        <v>1210</v>
      </c>
    </row>
    <row r="44" customFormat="false" ht="15" hidden="false" customHeight="false" outlineLevel="0" collapsed="false">
      <c r="A44" s="566" t="s">
        <v>1211</v>
      </c>
      <c r="C44" s="571" t="s">
        <v>1212</v>
      </c>
    </row>
    <row r="45" customFormat="false" ht="15" hidden="false" customHeight="false" outlineLevel="0" collapsed="false">
      <c r="A45" s="570"/>
      <c r="C45" s="571" t="s">
        <v>1213</v>
      </c>
    </row>
    <row r="46" customFormat="false" ht="15" hidden="false" customHeight="false" outlineLevel="0" collapsed="false">
      <c r="A46" s="566" t="s">
        <v>1214</v>
      </c>
      <c r="C46" s="571" t="s">
        <v>1215</v>
      </c>
    </row>
    <row r="47" customFormat="false" ht="15" hidden="false" customHeight="false" outlineLevel="0" collapsed="false">
      <c r="A47" s="566" t="s">
        <v>1216</v>
      </c>
      <c r="C47" s="571" t="s">
        <v>1217</v>
      </c>
    </row>
    <row r="48" customFormat="false" ht="15" hidden="false" customHeight="false" outlineLevel="0" collapsed="false">
      <c r="C48" s="571" t="s">
        <v>1218</v>
      </c>
    </row>
    <row r="49" customFormat="false" ht="15" hidden="false" customHeight="false" outlineLevel="0" collapsed="false">
      <c r="A49" s="566" t="s">
        <v>1219</v>
      </c>
      <c r="C49" s="571" t="s">
        <v>1220</v>
      </c>
    </row>
    <row r="50" customFormat="false" ht="15" hidden="false" customHeight="false" outlineLevel="0" collapsed="false">
      <c r="A50" s="566" t="s">
        <v>1221</v>
      </c>
      <c r="C50" s="571" t="s">
        <v>1222</v>
      </c>
    </row>
    <row r="51" customFormat="false" ht="15" hidden="false" customHeight="false" outlineLevel="0" collapsed="false">
      <c r="A51" s="566" t="s">
        <v>1223</v>
      </c>
      <c r="C51" s="571" t="s">
        <v>1224</v>
      </c>
    </row>
    <row r="52" customFormat="false" ht="12.75" hidden="false" customHeight="false" outlineLevel="0" collapsed="false">
      <c r="A52" s="570"/>
    </row>
    <row r="53" customFormat="false" ht="15" hidden="false" customHeight="false" outlineLevel="0" collapsed="false">
      <c r="A53" s="566" t="s">
        <v>1225</v>
      </c>
      <c r="C53" s="571" t="s">
        <v>1226</v>
      </c>
    </row>
    <row r="54" customFormat="false" ht="12.75" hidden="false" customHeight="false" outlineLevel="0" collapsed="false">
      <c r="A54" s="566" t="s">
        <v>1227</v>
      </c>
    </row>
    <row r="55" customFormat="false" ht="15" hidden="false" customHeight="false" outlineLevel="0" collapsed="false">
      <c r="A55" s="566" t="s">
        <v>1228</v>
      </c>
      <c r="C55" s="571" t="s">
        <v>1229</v>
      </c>
    </row>
    <row r="56" customFormat="false" ht="15" hidden="false" customHeight="false" outlineLevel="0" collapsed="false">
      <c r="A56" s="566" t="s">
        <v>1230</v>
      </c>
      <c r="C56" s="571" t="s">
        <v>1231</v>
      </c>
      <c r="D56" s="0" t="n">
        <v>5700</v>
      </c>
    </row>
    <row r="57" customFormat="false" ht="15" hidden="false" customHeight="false" outlineLevel="0" collapsed="false">
      <c r="C57" s="571"/>
    </row>
    <row r="58" customFormat="false" ht="12.75" hidden="false" customHeight="false" outlineLevel="0" collapsed="false">
      <c r="A58" s="566" t="s">
        <v>1232</v>
      </c>
    </row>
    <row r="59" customFormat="false" ht="12.75" hidden="false" customHeight="false" outlineLevel="0" collapsed="false">
      <c r="A59" s="566" t="s">
        <v>1233</v>
      </c>
    </row>
    <row r="60" customFormat="false" ht="15" hidden="false" customHeight="false" outlineLevel="0" collapsed="false">
      <c r="A60" s="566" t="s">
        <v>1234</v>
      </c>
      <c r="C60" s="571" t="s">
        <v>1235</v>
      </c>
    </row>
    <row r="61" customFormat="false" ht="12.75" hidden="false" customHeight="false" outlineLevel="0" collapsed="false">
      <c r="A61" s="566" t="s">
        <v>1236</v>
      </c>
    </row>
    <row r="62" customFormat="false" ht="15" hidden="false" customHeight="false" outlineLevel="0" collapsed="false">
      <c r="A62" s="566" t="s">
        <v>1237</v>
      </c>
      <c r="C62" s="571" t="s">
        <v>1238</v>
      </c>
    </row>
    <row r="63" customFormat="false" ht="15" hidden="false" customHeight="false" outlineLevel="0" collapsed="false">
      <c r="A63" s="566" t="s">
        <v>1239</v>
      </c>
      <c r="C63" s="571" t="s">
        <v>1240</v>
      </c>
    </row>
    <row r="64" customFormat="false" ht="15" hidden="false" customHeight="false" outlineLevel="0" collapsed="false">
      <c r="C64" s="571" t="s">
        <v>1241</v>
      </c>
    </row>
    <row r="65" customFormat="false" ht="12.75" hidden="false" customHeight="false" outlineLevel="0" collapsed="false">
      <c r="A65" s="566" t="s">
        <v>1242</v>
      </c>
    </row>
    <row r="66" customFormat="false" ht="15" hidden="false" customHeight="false" outlineLevel="0" collapsed="false">
      <c r="A66" s="566" t="s">
        <v>1243</v>
      </c>
      <c r="C66" s="571" t="s">
        <v>1244</v>
      </c>
    </row>
    <row r="67" customFormat="false" ht="12.75" hidden="false" customHeight="false" outlineLevel="0" collapsed="false">
      <c r="A67" s="566" t="s">
        <v>1245</v>
      </c>
    </row>
    <row r="68" customFormat="false" ht="15" hidden="false" customHeight="false" outlineLevel="0" collapsed="false">
      <c r="A68" s="566" t="s">
        <v>1246</v>
      </c>
      <c r="C68" s="571" t="s">
        <v>1247</v>
      </c>
    </row>
    <row r="69" customFormat="false" ht="12.75" hidden="false" customHeight="false" outlineLevel="0" collapsed="false">
      <c r="A69" s="566" t="s">
        <v>1248</v>
      </c>
    </row>
    <row r="71" customFormat="false" ht="12.75" hidden="false" customHeight="false" outlineLevel="0" collapsed="false">
      <c r="A71" s="566" t="s">
        <v>1249</v>
      </c>
    </row>
    <row r="72" customFormat="false" ht="15" hidden="false" customHeight="false" outlineLevel="0" collapsed="false">
      <c r="A72" s="566" t="s">
        <v>1250</v>
      </c>
      <c r="C72" s="571" t="s">
        <v>1251</v>
      </c>
      <c r="G72" s="0" t="s">
        <v>1252</v>
      </c>
    </row>
    <row r="73" customFormat="false" ht="12.75" hidden="false" customHeight="false" outlineLevel="0" collapsed="false">
      <c r="A73" s="566" t="s">
        <v>1253</v>
      </c>
    </row>
    <row r="74" customFormat="false" ht="12.75" hidden="false" customHeight="false" outlineLevel="0" collapsed="false">
      <c r="A74" s="566" t="s">
        <v>1254</v>
      </c>
    </row>
    <row r="75" customFormat="false" ht="15" hidden="false" customHeight="false" outlineLevel="0" collapsed="false">
      <c r="A75" s="566" t="s">
        <v>1255</v>
      </c>
      <c r="C75" s="571" t="s">
        <v>1256</v>
      </c>
      <c r="D75" s="571" t="s">
        <v>1257</v>
      </c>
      <c r="E75" s="571" t="s">
        <v>1258</v>
      </c>
      <c r="F75" s="571" t="s">
        <v>1259</v>
      </c>
      <c r="H75" s="571" t="s">
        <v>1260</v>
      </c>
    </row>
    <row r="76" customFormat="false" ht="12.75" hidden="false" customHeight="false" outlineLevel="0" collapsed="false">
      <c r="A76" s="566" t="s">
        <v>1261</v>
      </c>
    </row>
    <row r="77" customFormat="false" ht="12.75" hidden="false" customHeight="false" outlineLevel="0" collapsed="false">
      <c r="A77" s="566" t="s">
        <v>1262</v>
      </c>
    </row>
    <row r="78" customFormat="false" ht="12.75" hidden="false" customHeight="false" outlineLevel="0" collapsed="false">
      <c r="A78" s="566" t="s">
        <v>1263</v>
      </c>
    </row>
    <row r="79" customFormat="false" ht="12.75" hidden="false" customHeight="false" outlineLevel="0" collapsed="false">
      <c r="A79" s="566" t="s">
        <v>1264</v>
      </c>
    </row>
    <row r="81" customFormat="false" ht="12.75" hidden="false" customHeight="false" outlineLevel="0" collapsed="false">
      <c r="A81" s="566" t="s">
        <v>1265</v>
      </c>
    </row>
    <row r="82" customFormat="false" ht="15" hidden="false" customHeight="false" outlineLevel="0" collapsed="false">
      <c r="A82" s="566" t="s">
        <v>1266</v>
      </c>
      <c r="C82" s="571" t="s">
        <v>1267</v>
      </c>
    </row>
    <row r="83" customFormat="false" ht="12.75" hidden="false" customHeight="false" outlineLevel="0" collapsed="false">
      <c r="A83" s="566" t="s">
        <v>1268</v>
      </c>
    </row>
    <row r="84" customFormat="false" ht="15" hidden="false" customHeight="false" outlineLevel="0" collapsed="false">
      <c r="A84" s="566" t="s">
        <v>1269</v>
      </c>
      <c r="C84" s="571" t="s">
        <v>1270</v>
      </c>
    </row>
    <row r="85" customFormat="false" ht="12.75" hidden="false" customHeight="false" outlineLevel="0" collapsed="false">
      <c r="A85" s="566" t="s">
        <v>1271</v>
      </c>
    </row>
    <row r="86" customFormat="false" ht="15" hidden="false" customHeight="false" outlineLevel="0" collapsed="false">
      <c r="A86" s="566" t="s">
        <v>1272</v>
      </c>
      <c r="C86" s="571" t="s">
        <v>1273</v>
      </c>
    </row>
    <row r="87" customFormat="false" ht="12.75" hidden="false" customHeight="false" outlineLevel="0" collapsed="false">
      <c r="A87" s="566" t="s">
        <v>1274</v>
      </c>
    </row>
    <row r="88" customFormat="false" ht="15" hidden="false" customHeight="false" outlineLevel="0" collapsed="false">
      <c r="A88" s="566" t="s">
        <v>1275</v>
      </c>
      <c r="C88" s="571" t="s">
        <v>1276</v>
      </c>
    </row>
    <row r="89" customFormat="false" ht="12.75" hidden="false" customHeight="false" outlineLevel="0" collapsed="false">
      <c r="A89" s="566" t="s">
        <v>1277</v>
      </c>
    </row>
    <row r="90" customFormat="false" ht="12.75" hidden="false" customHeight="false" outlineLevel="0" collapsed="false">
      <c r="A90" s="566" t="s">
        <v>1278</v>
      </c>
    </row>
    <row r="91" customFormat="false" ht="15" hidden="false" customHeight="false" outlineLevel="0" collapsed="false">
      <c r="C91" s="571" t="s">
        <v>1279</v>
      </c>
      <c r="D91" s="571" t="s">
        <v>1280</v>
      </c>
      <c r="E91" s="571" t="s">
        <v>1281</v>
      </c>
      <c r="F91" s="571" t="s">
        <v>1282</v>
      </c>
    </row>
    <row r="92" customFormat="false" ht="17.25" hidden="false" customHeight="false" outlineLevel="0" collapsed="false">
      <c r="A92" s="575" t="s">
        <v>1283</v>
      </c>
    </row>
    <row r="93" customFormat="false" ht="12.75" hidden="false" customHeight="false" outlineLevel="0" collapsed="false">
      <c r="A93" s="566" t="s">
        <v>1284</v>
      </c>
    </row>
    <row r="94" customFormat="false" ht="12.75" hidden="false" customHeight="false" outlineLevel="0" collapsed="false">
      <c r="A94" s="566" t="s">
        <v>1285</v>
      </c>
    </row>
    <row r="95" customFormat="false" ht="12.75" hidden="false" customHeight="false" outlineLevel="0" collapsed="false">
      <c r="A95" s="566" t="s">
        <v>1286</v>
      </c>
    </row>
    <row r="96" customFormat="false" ht="12.75" hidden="false" customHeight="false" outlineLevel="0" collapsed="false">
      <c r="A96" s="566" t="s">
        <v>1287</v>
      </c>
    </row>
    <row r="97" customFormat="false" ht="15" hidden="false" customHeight="false" outlineLevel="0" collapsed="false">
      <c r="A97" s="566" t="s">
        <v>1288</v>
      </c>
      <c r="C97" s="571" t="s">
        <v>1289</v>
      </c>
    </row>
    <row r="98" customFormat="false" ht="16.5" hidden="false" customHeight="false" outlineLevel="0" collapsed="false">
      <c r="A98" s="566" t="s">
        <v>1290</v>
      </c>
      <c r="C98" s="574" t="s">
        <v>1291</v>
      </c>
    </row>
    <row r="99" customFormat="false" ht="16.5" hidden="false" customHeight="false" outlineLevel="0" collapsed="false">
      <c r="A99" s="566" t="s">
        <v>1292</v>
      </c>
      <c r="C99" s="574" t="s">
        <v>1293</v>
      </c>
    </row>
    <row r="100" customFormat="false" ht="12.75" hidden="false" customHeight="false" outlineLevel="0" collapsed="false">
      <c r="A100" s="566" t="s">
        <v>1294</v>
      </c>
    </row>
    <row r="101" customFormat="false" ht="15" hidden="false" customHeight="false" outlineLevel="0" collapsed="false">
      <c r="C101" s="571" t="s">
        <v>1295</v>
      </c>
    </row>
    <row r="102" customFormat="false" ht="27" hidden="false" customHeight="false" outlineLevel="0" collapsed="false">
      <c r="A102" s="569" t="s">
        <v>1296</v>
      </c>
      <c r="C102" s="571" t="s">
        <v>1297</v>
      </c>
    </row>
    <row r="103" customFormat="false" ht="15" hidden="false" customHeight="false" outlineLevel="0" collapsed="false">
      <c r="A103" s="576"/>
      <c r="C103" s="571" t="s">
        <v>1298</v>
      </c>
    </row>
    <row r="104" customFormat="false" ht="15" hidden="false" customHeight="false" outlineLevel="0" collapsed="false">
      <c r="A104" s="569" t="s">
        <v>1299</v>
      </c>
      <c r="C104" s="571" t="s">
        <v>1300</v>
      </c>
    </row>
    <row r="105" customFormat="false" ht="15" hidden="false" customHeight="false" outlineLevel="0" collapsed="false">
      <c r="A105" s="569" t="s">
        <v>1301</v>
      </c>
      <c r="C105" s="571" t="s">
        <v>1302</v>
      </c>
    </row>
    <row r="106" customFormat="false" ht="15" hidden="false" customHeight="false" outlineLevel="0" collapsed="false">
      <c r="A106" s="569" t="s">
        <v>1303</v>
      </c>
      <c r="C106" s="571" t="s">
        <v>1304</v>
      </c>
    </row>
    <row r="107" customFormat="false" ht="12.75" hidden="false" customHeight="false" outlineLevel="0" collapsed="false">
      <c r="A107" s="569" t="s">
        <v>1305</v>
      </c>
    </row>
    <row r="109" customFormat="false" ht="15" hidden="false" customHeight="false" outlineLevel="0" collapsed="false">
      <c r="C109" s="571" t="s">
        <v>1306</v>
      </c>
    </row>
    <row r="110" customFormat="false" ht="15" hidden="false" customHeight="false" outlineLevel="0" collapsed="false">
      <c r="C110" s="571" t="s">
        <v>1307</v>
      </c>
    </row>
    <row r="111" customFormat="false" ht="15" hidden="false" customHeight="false" outlineLevel="0" collapsed="false">
      <c r="C111" s="571" t="s">
        <v>1308</v>
      </c>
    </row>
    <row r="112" customFormat="false" ht="15" hidden="false" customHeight="false" outlineLevel="0" collapsed="false">
      <c r="C112" s="571" t="s">
        <v>1309</v>
      </c>
    </row>
    <row r="113" customFormat="false" ht="15" hidden="false" customHeight="false" outlineLevel="0" collapsed="false">
      <c r="C113" s="571" t="s">
        <v>1310</v>
      </c>
    </row>
    <row r="114" customFormat="false" ht="15" hidden="false" customHeight="false" outlineLevel="0" collapsed="false">
      <c r="C114" s="571" t="s">
        <v>1311</v>
      </c>
    </row>
    <row r="118" customFormat="false" ht="15" hidden="false" customHeight="false" outlineLevel="0" collapsed="false">
      <c r="C118" s="571" t="s">
        <v>1312</v>
      </c>
    </row>
    <row r="119" customFormat="false" ht="15" hidden="false" customHeight="false" outlineLevel="0" collapsed="false">
      <c r="C119" s="571" t="s">
        <v>1313</v>
      </c>
    </row>
    <row r="121" customFormat="false" ht="15" hidden="false" customHeight="false" outlineLevel="0" collapsed="false">
      <c r="C121" s="571" t="s">
        <v>1314</v>
      </c>
    </row>
    <row r="122" customFormat="false" ht="15" hidden="false" customHeight="false" outlineLevel="0" collapsed="false">
      <c r="C122" s="571" t="s">
        <v>1315</v>
      </c>
    </row>
    <row r="123" customFormat="false" ht="15" hidden="false" customHeight="false" outlineLevel="0" collapsed="false">
      <c r="C123" s="571" t="s">
        <v>1316</v>
      </c>
    </row>
    <row r="124" customFormat="false" ht="15" hidden="false" customHeight="false" outlineLevel="0" collapsed="false">
      <c r="C124" s="571" t="s">
        <v>1317</v>
      </c>
    </row>
    <row r="125" customFormat="false" ht="15" hidden="false" customHeight="false" outlineLevel="0" collapsed="false">
      <c r="C125" s="571" t="s">
        <v>1318</v>
      </c>
    </row>
    <row r="127" customFormat="false" ht="15" hidden="false" customHeight="false" outlineLevel="0" collapsed="false">
      <c r="C127" s="571" t="s">
        <v>1319</v>
      </c>
    </row>
    <row r="128" customFormat="false" ht="15" hidden="false" customHeight="false" outlineLevel="0" collapsed="false">
      <c r="C128" s="571" t="s">
        <v>1320</v>
      </c>
    </row>
    <row r="129" customFormat="false" ht="15" hidden="false" customHeight="false" outlineLevel="0" collapsed="false">
      <c r="C129" s="571" t="s">
        <v>1321</v>
      </c>
    </row>
    <row r="130" customFormat="false" ht="15" hidden="false" customHeight="false" outlineLevel="0" collapsed="false">
      <c r="C130" s="571" t="s">
        <v>1322</v>
      </c>
    </row>
    <row r="131" customFormat="false" ht="15" hidden="false" customHeight="false" outlineLevel="0" collapsed="false">
      <c r="C131" s="571" t="s">
        <v>1323</v>
      </c>
    </row>
    <row r="135" customFormat="false" ht="15" hidden="false" customHeight="false" outlineLevel="0" collapsed="false">
      <c r="C135" s="571" t="s">
        <v>1324</v>
      </c>
    </row>
    <row r="138" customFormat="false" ht="15" hidden="false" customHeight="false" outlineLevel="0" collapsed="false">
      <c r="C138" s="571" t="s">
        <v>1325</v>
      </c>
    </row>
    <row r="139" customFormat="false" ht="15" hidden="false" customHeight="false" outlineLevel="0" collapsed="false">
      <c r="C139" s="571" t="s">
        <v>1326</v>
      </c>
    </row>
    <row r="140" customFormat="false" ht="15" hidden="false" customHeight="false" outlineLevel="0" collapsed="false">
      <c r="C140" s="571" t="s">
        <v>1327</v>
      </c>
    </row>
    <row r="142" customFormat="false" ht="15" hidden="false" customHeight="false" outlineLevel="0" collapsed="false">
      <c r="C142" s="571" t="s">
        <v>1328</v>
      </c>
    </row>
    <row r="145" customFormat="false" ht="15" hidden="false" customHeight="false" outlineLevel="0" collapsed="false">
      <c r="C145" s="571" t="s">
        <v>1329</v>
      </c>
    </row>
    <row r="146" customFormat="false" ht="15" hidden="false" customHeight="false" outlineLevel="0" collapsed="false">
      <c r="C146" s="571" t="s">
        <v>1330</v>
      </c>
    </row>
    <row r="150" customFormat="false" ht="15" hidden="false" customHeight="false" outlineLevel="0" collapsed="false">
      <c r="C150" s="571" t="s">
        <v>1331</v>
      </c>
    </row>
    <row r="152" customFormat="false" ht="15" hidden="false" customHeight="false" outlineLevel="0" collapsed="false">
      <c r="C152" s="571" t="s">
        <v>1332</v>
      </c>
    </row>
    <row r="154" customFormat="false" ht="15" hidden="false" customHeight="false" outlineLevel="0" collapsed="false">
      <c r="C154" s="571" t="s">
        <v>1333</v>
      </c>
    </row>
    <row r="155" customFormat="false" ht="15" hidden="false" customHeight="false" outlineLevel="0" collapsed="false">
      <c r="C155" s="571" t="s">
        <v>1334</v>
      </c>
    </row>
    <row r="156" customFormat="false" ht="15" hidden="false" customHeight="false" outlineLevel="0" collapsed="false">
      <c r="C156" s="571" t="s">
        <v>1335</v>
      </c>
    </row>
    <row r="159" customFormat="false" ht="15" hidden="false" customHeight="false" outlineLevel="0" collapsed="false">
      <c r="C159" s="571" t="s">
        <v>1336</v>
      </c>
    </row>
    <row r="160" customFormat="false" ht="15" hidden="false" customHeight="false" outlineLevel="0" collapsed="false">
      <c r="C160" s="571" t="s">
        <v>1337</v>
      </c>
    </row>
    <row r="162" customFormat="false" ht="15" hidden="false" customHeight="false" outlineLevel="0" collapsed="false">
      <c r="C162" s="571" t="s">
        <v>1338</v>
      </c>
    </row>
    <row r="163" customFormat="false" ht="15" hidden="false" customHeight="false" outlineLevel="0" collapsed="false">
      <c r="C163" s="571" t="s">
        <v>1339</v>
      </c>
    </row>
    <row r="164" customFormat="false" ht="15" hidden="false" customHeight="false" outlineLevel="0" collapsed="false">
      <c r="C164" s="571" t="s">
        <v>1340</v>
      </c>
    </row>
    <row r="165" customFormat="false" ht="15" hidden="false" customHeight="false" outlineLevel="0" collapsed="false">
      <c r="C165" s="571" t="s">
        <v>1341</v>
      </c>
    </row>
    <row r="166" customFormat="false" ht="15" hidden="false" customHeight="false" outlineLevel="0" collapsed="false">
      <c r="C166" s="571" t="s">
        <v>1342</v>
      </c>
    </row>
    <row r="167" customFormat="false" ht="15" hidden="false" customHeight="false" outlineLevel="0" collapsed="false">
      <c r="C167" s="571" t="s">
        <v>1343</v>
      </c>
    </row>
    <row r="168" customFormat="false" ht="15" hidden="false" customHeight="false" outlineLevel="0" collapsed="false">
      <c r="C168" s="571" t="s">
        <v>1344</v>
      </c>
    </row>
    <row r="169" customFormat="false" ht="15" hidden="false" customHeight="false" outlineLevel="0" collapsed="false">
      <c r="C169" s="571" t="s">
        <v>1345</v>
      </c>
    </row>
    <row r="170" customFormat="false" ht="15" hidden="false" customHeight="false" outlineLevel="0" collapsed="false">
      <c r="C170" s="571" t="s">
        <v>1346</v>
      </c>
    </row>
    <row r="171" customFormat="false" ht="15" hidden="false" customHeight="false" outlineLevel="0" collapsed="false">
      <c r="C171" s="571" t="s">
        <v>1347</v>
      </c>
    </row>
    <row r="172" customFormat="false" ht="15" hidden="false" customHeight="false" outlineLevel="0" collapsed="false">
      <c r="C172" s="571" t="s">
        <v>1348</v>
      </c>
    </row>
    <row r="174" customFormat="false" ht="15" hidden="false" customHeight="false" outlineLevel="0" collapsed="false">
      <c r="C174" s="571" t="s">
        <v>1349</v>
      </c>
    </row>
    <row r="175" customFormat="false" ht="15" hidden="false" customHeight="false" outlineLevel="0" collapsed="false">
      <c r="C175" s="571" t="s">
        <v>1350</v>
      </c>
    </row>
    <row r="176" customFormat="false" ht="15" hidden="false" customHeight="false" outlineLevel="0" collapsed="false">
      <c r="C176" s="571" t="s">
        <v>1351</v>
      </c>
    </row>
    <row r="178" customFormat="false" ht="15" hidden="false" customHeight="false" outlineLevel="0" collapsed="false">
      <c r="C178" s="571" t="s">
        <v>1352</v>
      </c>
    </row>
    <row r="180" customFormat="false" ht="15" hidden="false" customHeight="false" outlineLevel="0" collapsed="false">
      <c r="C180" s="571" t="s">
        <v>1353</v>
      </c>
    </row>
    <row r="182" customFormat="false" ht="15" hidden="false" customHeight="false" outlineLevel="0" collapsed="false">
      <c r="C182" s="571" t="s">
        <v>1354</v>
      </c>
    </row>
    <row r="184" customFormat="false" ht="15" hidden="false" customHeight="false" outlineLevel="0" collapsed="false">
      <c r="C184" s="571" t="s">
        <v>1355</v>
      </c>
    </row>
    <row r="188" customFormat="false" ht="15" hidden="false" customHeight="false" outlineLevel="0" collapsed="false">
      <c r="C188" s="571" t="s">
        <v>1356</v>
      </c>
    </row>
    <row r="189" customFormat="false" ht="15" hidden="false" customHeight="false" outlineLevel="0" collapsed="false">
      <c r="C189" s="571" t="s">
        <v>1357</v>
      </c>
    </row>
    <row r="190" customFormat="false" ht="15" hidden="false" customHeight="false" outlineLevel="0" collapsed="false">
      <c r="C190" s="571" t="s">
        <v>1358</v>
      </c>
    </row>
    <row r="191" customFormat="false" ht="15" hidden="false" customHeight="false" outlineLevel="0" collapsed="false">
      <c r="C191" s="571" t="s">
        <v>1359</v>
      </c>
    </row>
    <row r="192" customFormat="false" ht="15" hidden="false" customHeight="false" outlineLevel="0" collapsed="false">
      <c r="C192" s="571" t="s">
        <v>1360</v>
      </c>
    </row>
    <row r="193" customFormat="false" ht="15" hidden="false" customHeight="false" outlineLevel="0" collapsed="false">
      <c r="C193" s="571" t="s">
        <v>1361</v>
      </c>
    </row>
    <row r="194" customFormat="false" ht="15" hidden="false" customHeight="false" outlineLevel="0" collapsed="false">
      <c r="C194" s="571" t="s">
        <v>1362</v>
      </c>
    </row>
    <row r="195" customFormat="false" ht="15" hidden="false" customHeight="false" outlineLevel="0" collapsed="false">
      <c r="C195" s="571" t="s">
        <v>1363</v>
      </c>
    </row>
    <row r="198" customFormat="false" ht="15" hidden="false" customHeight="false" outlineLevel="0" collapsed="false">
      <c r="C198" s="571" t="s">
        <v>1364</v>
      </c>
    </row>
    <row r="199" customFormat="false" ht="15" hidden="false" customHeight="false" outlineLevel="0" collapsed="false">
      <c r="C199" s="571" t="s">
        <v>1365</v>
      </c>
    </row>
    <row r="201" customFormat="false" ht="15" hidden="false" customHeight="false" outlineLevel="0" collapsed="false">
      <c r="C201" s="571" t="s">
        <v>1366</v>
      </c>
    </row>
    <row r="202" customFormat="false" ht="15" hidden="false" customHeight="false" outlineLevel="0" collapsed="false">
      <c r="C202" s="571" t="s">
        <v>1367</v>
      </c>
    </row>
    <row r="204" customFormat="false" ht="15" hidden="false" customHeight="false" outlineLevel="0" collapsed="false">
      <c r="C204" s="571" t="s">
        <v>1368</v>
      </c>
    </row>
    <row r="205" customFormat="false" ht="15" hidden="false" customHeight="false" outlineLevel="0" collapsed="false">
      <c r="C205" s="571" t="s">
        <v>1369</v>
      </c>
    </row>
    <row r="206" customFormat="false" ht="15" hidden="false" customHeight="false" outlineLevel="0" collapsed="false">
      <c r="C206" s="571" t="s">
        <v>1370</v>
      </c>
    </row>
    <row r="211" customFormat="false" ht="15" hidden="false" customHeight="false" outlineLevel="0" collapsed="false">
      <c r="C211" s="571" t="s">
        <v>1371</v>
      </c>
    </row>
    <row r="212" customFormat="false" ht="15" hidden="false" customHeight="false" outlineLevel="0" collapsed="false">
      <c r="C212" s="571" t="s">
        <v>1372</v>
      </c>
    </row>
    <row r="213" customFormat="false" ht="15" hidden="false" customHeight="false" outlineLevel="0" collapsed="false">
      <c r="C213" s="571" t="s">
        <v>1373</v>
      </c>
    </row>
    <row r="214" customFormat="false" ht="15" hidden="false" customHeight="false" outlineLevel="0" collapsed="false">
      <c r="C214" s="571" t="s">
        <v>1374</v>
      </c>
    </row>
    <row r="217" customFormat="false" ht="15" hidden="false" customHeight="false" outlineLevel="0" collapsed="false">
      <c r="C217" s="571" t="s">
        <v>1375</v>
      </c>
    </row>
    <row r="220" customFormat="false" ht="15" hidden="false" customHeight="false" outlineLevel="0" collapsed="false">
      <c r="C220" s="571" t="s">
        <v>1376</v>
      </c>
    </row>
    <row r="223" customFormat="false" ht="15" hidden="false" customHeight="false" outlineLevel="0" collapsed="false">
      <c r="C223" s="571" t="s">
        <v>1377</v>
      </c>
    </row>
    <row r="224" customFormat="false" ht="15" hidden="false" customHeight="false" outlineLevel="0" collapsed="false">
      <c r="C224" s="571" t="s">
        <v>1378</v>
      </c>
    </row>
    <row r="226" customFormat="false" ht="15" hidden="false" customHeight="false" outlineLevel="0" collapsed="false">
      <c r="C226" s="571" t="s">
        <v>1379</v>
      </c>
    </row>
    <row r="229" customFormat="false" ht="15" hidden="false" customHeight="false" outlineLevel="0" collapsed="false">
      <c r="C229" s="571" t="s">
        <v>1380</v>
      </c>
    </row>
    <row r="230" customFormat="false" ht="15" hidden="false" customHeight="false" outlineLevel="0" collapsed="false">
      <c r="C230" s="571" t="s">
        <v>1381</v>
      </c>
    </row>
    <row r="232" customFormat="false" ht="15" hidden="false" customHeight="false" outlineLevel="0" collapsed="false">
      <c r="C232" s="571" t="s">
        <v>1382</v>
      </c>
    </row>
    <row r="233" customFormat="false" ht="15" hidden="false" customHeight="false" outlineLevel="0" collapsed="false">
      <c r="C233" s="571" t="s">
        <v>1383</v>
      </c>
    </row>
    <row r="234" customFormat="false" ht="15" hidden="false" customHeight="false" outlineLevel="0" collapsed="false">
      <c r="C234" s="571" t="s">
        <v>1384</v>
      </c>
    </row>
    <row r="238" customFormat="false" ht="15" hidden="false" customHeight="false" outlineLevel="0" collapsed="false">
      <c r="C238" s="571" t="s">
        <v>1385</v>
      </c>
    </row>
    <row r="239" customFormat="false" ht="15" hidden="false" customHeight="false" outlineLevel="0" collapsed="false">
      <c r="C239" s="571" t="s">
        <v>1386</v>
      </c>
    </row>
    <row r="240" customFormat="false" ht="15" hidden="false" customHeight="false" outlineLevel="0" collapsed="false">
      <c r="C240" s="571" t="s">
        <v>1387</v>
      </c>
    </row>
    <row r="241" customFormat="false" ht="15" hidden="false" customHeight="false" outlineLevel="0" collapsed="false">
      <c r="C241" s="571" t="s">
        <v>1388</v>
      </c>
    </row>
    <row r="242" customFormat="false" ht="15" hidden="false" customHeight="false" outlineLevel="0" collapsed="false">
      <c r="C242" s="571" t="s">
        <v>1389</v>
      </c>
    </row>
    <row r="243" customFormat="false" ht="15" hidden="false" customHeight="false" outlineLevel="0" collapsed="false">
      <c r="C243" s="571" t="s">
        <v>1390</v>
      </c>
    </row>
    <row r="244" customFormat="false" ht="15" hidden="false" customHeight="false" outlineLevel="0" collapsed="false">
      <c r="C244" s="571" t="s">
        <v>1391</v>
      </c>
    </row>
    <row r="247" customFormat="false" ht="15" hidden="false" customHeight="false" outlineLevel="0" collapsed="false">
      <c r="C247" s="571" t="s">
        <v>1392</v>
      </c>
    </row>
    <row r="248" customFormat="false" ht="15" hidden="false" customHeight="false" outlineLevel="0" collapsed="false">
      <c r="C248" s="571" t="s">
        <v>1393</v>
      </c>
    </row>
    <row r="249" customFormat="false" ht="15" hidden="false" customHeight="false" outlineLevel="0" collapsed="false">
      <c r="C249" s="571" t="s">
        <v>1394</v>
      </c>
    </row>
    <row r="250" customFormat="false" ht="15" hidden="false" customHeight="false" outlineLevel="0" collapsed="false">
      <c r="C250" s="571" t="s">
        <v>1395</v>
      </c>
    </row>
    <row r="252" customFormat="false" ht="15" hidden="false" customHeight="false" outlineLevel="0" collapsed="false">
      <c r="C252" s="571" t="s">
        <v>1396</v>
      </c>
    </row>
    <row r="254" customFormat="false" ht="15" hidden="false" customHeight="false" outlineLevel="0" collapsed="false">
      <c r="C254" s="571" t="s">
        <v>1397</v>
      </c>
    </row>
    <row r="255" customFormat="false" ht="15" hidden="false" customHeight="false" outlineLevel="0" collapsed="false">
      <c r="C255" s="571" t="s">
        <v>1398</v>
      </c>
    </row>
    <row r="257" customFormat="false" ht="15" hidden="false" customHeight="false" outlineLevel="0" collapsed="false">
      <c r="C257" s="571" t="s">
        <v>1399</v>
      </c>
    </row>
    <row r="259" customFormat="false" ht="15" hidden="false" customHeight="false" outlineLevel="0" collapsed="false">
      <c r="C259" s="571" t="s">
        <v>1400</v>
      </c>
    </row>
    <row r="260" customFormat="false" ht="15" hidden="false" customHeight="false" outlineLevel="0" collapsed="false">
      <c r="C260" s="571" t="s">
        <v>1401</v>
      </c>
    </row>
    <row r="261" customFormat="false" ht="15" hidden="false" customHeight="false" outlineLevel="0" collapsed="false">
      <c r="C261" s="571" t="s">
        <v>1402</v>
      </c>
    </row>
    <row r="262" customFormat="false" ht="15" hidden="false" customHeight="false" outlineLevel="0" collapsed="false">
      <c r="C262" s="571" t="s">
        <v>1403</v>
      </c>
    </row>
    <row r="263" customFormat="false" ht="15" hidden="false" customHeight="false" outlineLevel="0" collapsed="false">
      <c r="C263" s="571" t="s">
        <v>1404</v>
      </c>
    </row>
    <row r="264" customFormat="false" ht="15" hidden="false" customHeight="false" outlineLevel="0" collapsed="false">
      <c r="C264" s="571" t="s">
        <v>1405</v>
      </c>
    </row>
    <row r="267" customFormat="false" ht="15" hidden="false" customHeight="false" outlineLevel="0" collapsed="false">
      <c r="C267" s="571" t="s">
        <v>1406</v>
      </c>
    </row>
    <row r="269" customFormat="false" ht="15" hidden="false" customHeight="false" outlineLevel="0" collapsed="false">
      <c r="C269" s="571" t="s">
        <v>1407</v>
      </c>
    </row>
    <row r="270" customFormat="false" ht="15" hidden="false" customHeight="false" outlineLevel="0" collapsed="false">
      <c r="C270" s="571" t="s">
        <v>1408</v>
      </c>
    </row>
    <row r="271" customFormat="false" ht="15" hidden="false" customHeight="false" outlineLevel="0" collapsed="false">
      <c r="C271" s="571" t="s">
        <v>1409</v>
      </c>
    </row>
    <row r="272" customFormat="false" ht="15" hidden="false" customHeight="false" outlineLevel="0" collapsed="false">
      <c r="C272" s="571" t="s">
        <v>1410</v>
      </c>
    </row>
    <row r="273" customFormat="false" ht="15" hidden="false" customHeight="false" outlineLevel="0" collapsed="false">
      <c r="C273" s="571" t="s">
        <v>1411</v>
      </c>
    </row>
    <row r="274" customFormat="false" ht="15" hidden="false" customHeight="false" outlineLevel="0" collapsed="false">
      <c r="C274" s="571" t="s">
        <v>1412</v>
      </c>
    </row>
    <row r="275" customFormat="false" ht="15" hidden="false" customHeight="false" outlineLevel="0" collapsed="false">
      <c r="C275" s="571" t="s">
        <v>1413</v>
      </c>
    </row>
    <row r="276" customFormat="false" ht="15" hidden="false" customHeight="false" outlineLevel="0" collapsed="false">
      <c r="C276" s="571" t="s">
        <v>1414</v>
      </c>
    </row>
    <row r="278" customFormat="false" ht="15" hidden="false" customHeight="false" outlineLevel="0" collapsed="false">
      <c r="C278" s="571" t="s">
        <v>1415</v>
      </c>
    </row>
    <row r="279" customFormat="false" ht="15" hidden="false" customHeight="false" outlineLevel="0" collapsed="false">
      <c r="C279" s="571" t="s">
        <v>1416</v>
      </c>
    </row>
    <row r="280" customFormat="false" ht="15" hidden="false" customHeight="false" outlineLevel="0" collapsed="false">
      <c r="C280" s="571" t="s">
        <v>1299</v>
      </c>
    </row>
    <row r="281" customFormat="false" ht="15" hidden="false" customHeight="false" outlineLevel="0" collapsed="false">
      <c r="C281" s="571" t="s">
        <v>1301</v>
      </c>
    </row>
    <row r="282" customFormat="false" ht="15" hidden="false" customHeight="false" outlineLevel="0" collapsed="false">
      <c r="C282" s="571" t="s">
        <v>1303</v>
      </c>
    </row>
    <row r="283" customFormat="false" ht="15" hidden="false" customHeight="false" outlineLevel="0" collapsed="false">
      <c r="C283" s="571" t="s">
        <v>1305</v>
      </c>
    </row>
    <row r="284" customFormat="false" ht="15" hidden="false" customHeight="false" outlineLevel="0" collapsed="false">
      <c r="C284" s="571" t="s">
        <v>1417</v>
      </c>
    </row>
    <row r="285" customFormat="false" ht="15" hidden="false" customHeight="false" outlineLevel="0" collapsed="false">
      <c r="C285" s="571"/>
    </row>
    <row r="286" customFormat="false" ht="15" hidden="false" customHeight="false" outlineLevel="0" collapsed="false">
      <c r="C286" s="571" t="s">
        <v>1418</v>
      </c>
    </row>
    <row r="287" customFormat="false" ht="15" hidden="false" customHeight="false" outlineLevel="0" collapsed="false">
      <c r="C287" s="571"/>
    </row>
    <row r="288" customFormat="false" ht="15" hidden="false" customHeight="false" outlineLevel="0" collapsed="false">
      <c r="C288" s="571" t="s">
        <v>1419</v>
      </c>
    </row>
    <row r="290" customFormat="false" ht="15" hidden="false" customHeight="false" outlineLevel="0" collapsed="false">
      <c r="C290" s="571" t="s">
        <v>1420</v>
      </c>
    </row>
    <row r="292" customFormat="false" ht="15" hidden="false" customHeight="false" outlineLevel="0" collapsed="false">
      <c r="C292" s="571" t="s">
        <v>1421</v>
      </c>
    </row>
    <row r="293" customFormat="false" ht="15" hidden="false" customHeight="false" outlineLevel="0" collapsed="false">
      <c r="C293" s="571" t="s">
        <v>1422</v>
      </c>
    </row>
    <row r="294" customFormat="false" ht="15" hidden="false" customHeight="false" outlineLevel="0" collapsed="false">
      <c r="C294" s="571" t="s">
        <v>1423</v>
      </c>
    </row>
    <row r="295" customFormat="false" ht="15" hidden="false" customHeight="false" outlineLevel="0" collapsed="false">
      <c r="C295" s="571" t="s">
        <v>1424</v>
      </c>
    </row>
    <row r="297" customFormat="false" ht="15" hidden="false" customHeight="false" outlineLevel="0" collapsed="false">
      <c r="C297" s="571" t="s">
        <v>1425</v>
      </c>
    </row>
    <row r="299" customFormat="false" ht="15" hidden="false" customHeight="false" outlineLevel="0" collapsed="false">
      <c r="C299" s="571" t="s">
        <v>1426</v>
      </c>
    </row>
    <row r="300" customFormat="false" ht="15" hidden="false" customHeight="false" outlineLevel="0" collapsed="false">
      <c r="C300" s="571" t="s">
        <v>1427</v>
      </c>
    </row>
    <row r="301" customFormat="false" ht="15" hidden="false" customHeight="false" outlineLevel="0" collapsed="false">
      <c r="C301" s="571" t="s">
        <v>1428</v>
      </c>
    </row>
    <row r="302" customFormat="false" ht="15" hidden="false" customHeight="false" outlineLevel="0" collapsed="false">
      <c r="C302" s="571" t="s">
        <v>1429</v>
      </c>
    </row>
    <row r="303" customFormat="false" ht="15" hidden="false" customHeight="false" outlineLevel="0" collapsed="false">
      <c r="C303" s="571" t="s">
        <v>1430</v>
      </c>
    </row>
    <row r="304" customFormat="false" ht="15" hidden="false" customHeight="false" outlineLevel="0" collapsed="false">
      <c r="C304" s="571" t="s">
        <v>1431</v>
      </c>
    </row>
    <row r="305" customFormat="false" ht="15" hidden="false" customHeight="false" outlineLevel="0" collapsed="false">
      <c r="C305" s="571" t="s">
        <v>1432</v>
      </c>
    </row>
    <row r="306" customFormat="false" ht="15" hidden="false" customHeight="false" outlineLevel="0" collapsed="false">
      <c r="C306" s="571" t="s">
        <v>1433</v>
      </c>
    </row>
    <row r="307" customFormat="false" ht="15" hidden="false" customHeight="false" outlineLevel="0" collapsed="false">
      <c r="C307" s="571" t="s">
        <v>1434</v>
      </c>
    </row>
    <row r="308" customFormat="false" ht="15" hidden="false" customHeight="false" outlineLevel="0" collapsed="false">
      <c r="C308" s="571" t="s">
        <v>1435</v>
      </c>
    </row>
    <row r="311" customFormat="false" ht="15" hidden="false" customHeight="false" outlineLevel="0" collapsed="false">
      <c r="C311" s="571" t="s">
        <v>1436</v>
      </c>
    </row>
    <row r="312" customFormat="false" ht="15" hidden="false" customHeight="false" outlineLevel="0" collapsed="false">
      <c r="C312" s="571" t="s">
        <v>1437</v>
      </c>
    </row>
    <row r="313" customFormat="false" ht="15" hidden="false" customHeight="false" outlineLevel="0" collapsed="false">
      <c r="C313" s="571" t="s">
        <v>1438</v>
      </c>
    </row>
    <row r="314" customFormat="false" ht="15" hidden="false" customHeight="false" outlineLevel="0" collapsed="false">
      <c r="C314" s="571" t="s">
        <v>1439</v>
      </c>
    </row>
    <row r="315" customFormat="false" ht="15" hidden="false" customHeight="false" outlineLevel="0" collapsed="false">
      <c r="C315" s="571" t="s">
        <v>1440</v>
      </c>
    </row>
    <row r="316" customFormat="false" ht="15" hidden="false" customHeight="false" outlineLevel="0" collapsed="false">
      <c r="C316" s="571" t="s">
        <v>1441</v>
      </c>
    </row>
    <row r="320" customFormat="false" ht="15" hidden="false" customHeight="false" outlineLevel="0" collapsed="false">
      <c r="C320" s="571" t="s">
        <v>1442</v>
      </c>
    </row>
    <row r="321" customFormat="false" ht="15" hidden="false" customHeight="false" outlineLevel="0" collapsed="false">
      <c r="C321" s="571" t="s">
        <v>1443</v>
      </c>
    </row>
    <row r="322" customFormat="false" ht="15" hidden="false" customHeight="false" outlineLevel="0" collapsed="false">
      <c r="C322" s="571" t="s">
        <v>1444</v>
      </c>
    </row>
    <row r="323" customFormat="false" ht="15" hidden="false" customHeight="false" outlineLevel="0" collapsed="false">
      <c r="C323" s="571" t="s">
        <v>1445</v>
      </c>
    </row>
    <row r="324" customFormat="false" ht="15" hidden="false" customHeight="false" outlineLevel="0" collapsed="false">
      <c r="C324" s="571" t="s">
        <v>1446</v>
      </c>
    </row>
    <row r="326" customFormat="false" ht="15" hidden="false" customHeight="false" outlineLevel="0" collapsed="false">
      <c r="C326" s="571" t="s">
        <v>1447</v>
      </c>
    </row>
    <row r="328" customFormat="false" ht="15" hidden="false" customHeight="false" outlineLevel="0" collapsed="false">
      <c r="C328" s="571" t="s">
        <v>1448</v>
      </c>
    </row>
    <row r="329" customFormat="false" ht="15" hidden="false" customHeight="false" outlineLevel="0" collapsed="false">
      <c r="C329" s="571" t="s">
        <v>1449</v>
      </c>
    </row>
    <row r="330" customFormat="false" ht="15" hidden="false" customHeight="false" outlineLevel="0" collapsed="false">
      <c r="C330" s="571" t="s">
        <v>1450</v>
      </c>
    </row>
    <row r="331" customFormat="false" ht="15" hidden="false" customHeight="false" outlineLevel="0" collapsed="false">
      <c r="C331" s="571" t="s">
        <v>1400</v>
      </c>
    </row>
    <row r="332" customFormat="false" ht="15" hidden="false" customHeight="false" outlineLevel="0" collapsed="false">
      <c r="C332" s="571" t="s">
        <v>1451</v>
      </c>
    </row>
    <row r="333" customFormat="false" ht="15" hidden="false" customHeight="false" outlineLevel="0" collapsed="false">
      <c r="C333" s="571" t="s">
        <v>1452</v>
      </c>
    </row>
    <row r="336" customFormat="false" ht="15" hidden="false" customHeight="false" outlineLevel="0" collapsed="false">
      <c r="C336" s="571" t="s">
        <v>1098</v>
      </c>
    </row>
    <row r="337" customFormat="false" ht="15" hidden="false" customHeight="false" outlineLevel="0" collapsed="false">
      <c r="C337" s="571" t="s">
        <v>1453</v>
      </c>
    </row>
    <row r="338" customFormat="false" ht="15" hidden="false" customHeight="false" outlineLevel="0" collapsed="false">
      <c r="C338" s="571" t="s">
        <v>1454</v>
      </c>
    </row>
    <row r="339" customFormat="false" ht="15" hidden="false" customHeight="false" outlineLevel="0" collapsed="false">
      <c r="C339" s="571" t="s">
        <v>1455</v>
      </c>
    </row>
    <row r="340" customFormat="false" ht="15" hidden="false" customHeight="false" outlineLevel="0" collapsed="false">
      <c r="C340" s="571" t="s">
        <v>1456</v>
      </c>
    </row>
    <row r="341" customFormat="false" ht="15" hidden="false" customHeight="false" outlineLevel="0" collapsed="false">
      <c r="C341" s="571" t="s">
        <v>1457</v>
      </c>
    </row>
    <row r="342" customFormat="false" ht="15" hidden="false" customHeight="false" outlineLevel="0" collapsed="false">
      <c r="C342" s="571" t="s">
        <v>1458</v>
      </c>
    </row>
    <row r="343" customFormat="false" ht="15" hidden="false" customHeight="false" outlineLevel="0" collapsed="false">
      <c r="C343" s="571" t="s">
        <v>1459</v>
      </c>
    </row>
    <row r="345" customFormat="false" ht="15" hidden="false" customHeight="false" outlineLevel="0" collapsed="false">
      <c r="C345" s="571" t="s">
        <v>1460</v>
      </c>
    </row>
    <row r="346" customFormat="false" ht="15" hidden="false" customHeight="false" outlineLevel="0" collapsed="false">
      <c r="C346" s="571" t="s">
        <v>1461</v>
      </c>
    </row>
    <row r="347" customFormat="false" ht="15" hidden="false" customHeight="false" outlineLevel="0" collapsed="false">
      <c r="C347" s="571" t="s">
        <v>1462</v>
      </c>
    </row>
    <row r="349" customFormat="false" ht="15" hidden="false" customHeight="false" outlineLevel="0" collapsed="false">
      <c r="C349" s="571" t="s">
        <v>1463</v>
      </c>
    </row>
    <row r="350" customFormat="false" ht="15" hidden="false" customHeight="false" outlineLevel="0" collapsed="false">
      <c r="C350" s="571" t="s">
        <v>1464</v>
      </c>
    </row>
    <row r="351" customFormat="false" ht="15" hidden="false" customHeight="false" outlineLevel="0" collapsed="false">
      <c r="C351" s="571" t="s">
        <v>1465</v>
      </c>
    </row>
    <row r="352" customFormat="false" ht="15" hidden="false" customHeight="false" outlineLevel="0" collapsed="false">
      <c r="C352" s="571" t="s">
        <v>1466</v>
      </c>
    </row>
    <row r="354" customFormat="false" ht="15" hidden="false" customHeight="false" outlineLevel="0" collapsed="false">
      <c r="C354" s="571" t="s">
        <v>1467</v>
      </c>
    </row>
    <row r="355" customFormat="false" ht="15" hidden="false" customHeight="false" outlineLevel="0" collapsed="false">
      <c r="C355" s="571" t="s">
        <v>1468</v>
      </c>
    </row>
    <row r="356" customFormat="false" ht="15" hidden="false" customHeight="false" outlineLevel="0" collapsed="false">
      <c r="C356" s="571" t="s">
        <v>1469</v>
      </c>
    </row>
    <row r="360" customFormat="false" ht="15" hidden="false" customHeight="false" outlineLevel="0" collapsed="false">
      <c r="C360" s="571" t="s">
        <v>1470</v>
      </c>
    </row>
    <row r="362" customFormat="false" ht="15" hidden="false" customHeight="false" outlineLevel="0" collapsed="false">
      <c r="C362" s="571" t="s">
        <v>1471</v>
      </c>
    </row>
    <row r="363" customFormat="false" ht="15" hidden="false" customHeight="false" outlineLevel="0" collapsed="false">
      <c r="C363" s="571" t="s">
        <v>1472</v>
      </c>
    </row>
    <row r="366" customFormat="false" ht="15" hidden="false" customHeight="false" outlineLevel="0" collapsed="false">
      <c r="C366" s="571" t="s">
        <v>1473</v>
      </c>
    </row>
    <row r="367" customFormat="false" ht="15" hidden="false" customHeight="false" outlineLevel="0" collapsed="false">
      <c r="C367" s="571" t="s">
        <v>1474</v>
      </c>
    </row>
    <row r="368" customFormat="false" ht="15" hidden="false" customHeight="false" outlineLevel="0" collapsed="false">
      <c r="C368" s="571" t="s">
        <v>1475</v>
      </c>
    </row>
    <row r="369" customFormat="false" ht="15" hidden="false" customHeight="false" outlineLevel="0" collapsed="false">
      <c r="C369" s="571" t="s">
        <v>1476</v>
      </c>
    </row>
    <row r="370" customFormat="false" ht="15" hidden="false" customHeight="false" outlineLevel="0" collapsed="false">
      <c r="C370" s="571" t="s">
        <v>1477</v>
      </c>
    </row>
    <row r="373" customFormat="false" ht="15" hidden="false" customHeight="false" outlineLevel="0" collapsed="false">
      <c r="C373" s="571" t="s">
        <v>1478</v>
      </c>
    </row>
    <row r="375" customFormat="false" ht="15" hidden="false" customHeight="false" outlineLevel="0" collapsed="false">
      <c r="C375" s="571" t="s">
        <v>1479</v>
      </c>
    </row>
    <row r="376" customFormat="false" ht="15" hidden="false" customHeight="false" outlineLevel="0" collapsed="false">
      <c r="C376" s="571" t="s">
        <v>1480</v>
      </c>
    </row>
    <row r="377" customFormat="false" ht="15" hidden="false" customHeight="false" outlineLevel="0" collapsed="false">
      <c r="C377" s="571" t="s">
        <v>1481</v>
      </c>
    </row>
    <row r="378" customFormat="false" ht="15" hidden="false" customHeight="false" outlineLevel="0" collapsed="false">
      <c r="C378" s="571" t="s">
        <v>1482</v>
      </c>
    </row>
    <row r="379" customFormat="false" ht="15" hidden="false" customHeight="false" outlineLevel="0" collapsed="false">
      <c r="C379" s="571" t="s">
        <v>1483</v>
      </c>
    </row>
    <row r="380" customFormat="false" ht="15" hidden="false" customHeight="false" outlineLevel="0" collapsed="false">
      <c r="C380" s="571" t="s">
        <v>1484</v>
      </c>
    </row>
    <row r="381" customFormat="false" ht="15" hidden="false" customHeight="false" outlineLevel="0" collapsed="false">
      <c r="C381" s="571" t="s">
        <v>1485</v>
      </c>
    </row>
    <row r="382" customFormat="false" ht="15" hidden="false" customHeight="false" outlineLevel="0" collapsed="false">
      <c r="C382" s="571" t="s">
        <v>1486</v>
      </c>
    </row>
    <row r="385" customFormat="false" ht="15" hidden="false" customHeight="false" outlineLevel="0" collapsed="false">
      <c r="C385" s="571" t="s">
        <v>1487</v>
      </c>
    </row>
    <row r="386" customFormat="false" ht="15" hidden="false" customHeight="false" outlineLevel="0" collapsed="false">
      <c r="C386" s="571" t="s">
        <v>1488</v>
      </c>
    </row>
    <row r="389" customFormat="false" ht="15" hidden="false" customHeight="false" outlineLevel="0" collapsed="false">
      <c r="C389" s="571" t="s">
        <v>1489</v>
      </c>
    </row>
    <row r="391" customFormat="false" ht="15" hidden="false" customHeight="false" outlineLevel="0" collapsed="false">
      <c r="C391" s="571" t="s">
        <v>1490</v>
      </c>
    </row>
    <row r="392" customFormat="false" ht="15" hidden="false" customHeight="false" outlineLevel="0" collapsed="false">
      <c r="C392" s="571" t="s">
        <v>1491</v>
      </c>
    </row>
    <row r="393" customFormat="false" ht="15" hidden="false" customHeight="false" outlineLevel="0" collapsed="false">
      <c r="C393" s="571" t="s">
        <v>1492</v>
      </c>
    </row>
    <row r="396" customFormat="false" ht="15" hidden="false" customHeight="false" outlineLevel="0" collapsed="false">
      <c r="C396" s="571" t="s">
        <v>1493</v>
      </c>
    </row>
    <row r="399" customFormat="false" ht="15" hidden="false" customHeight="false" outlineLevel="0" collapsed="false">
      <c r="C399" s="571" t="s">
        <v>1453</v>
      </c>
    </row>
    <row r="400" customFormat="false" ht="15" hidden="false" customHeight="false" outlineLevel="0" collapsed="false">
      <c r="C400" s="571" t="s">
        <v>1494</v>
      </c>
    </row>
    <row r="401" customFormat="false" ht="15" hidden="false" customHeight="false" outlineLevel="0" collapsed="false">
      <c r="C401" s="571" t="s">
        <v>1495</v>
      </c>
    </row>
    <row r="402" customFormat="false" ht="15" hidden="false" customHeight="false" outlineLevel="0" collapsed="false">
      <c r="C402" s="571" t="s">
        <v>1496</v>
      </c>
    </row>
    <row r="403" customFormat="false" ht="15" hidden="false" customHeight="false" outlineLevel="0" collapsed="false">
      <c r="C403" s="571" t="s">
        <v>1497</v>
      </c>
    </row>
    <row r="405" customFormat="false" ht="15" hidden="false" customHeight="false" outlineLevel="0" collapsed="false">
      <c r="C405" s="571" t="s">
        <v>1424</v>
      </c>
    </row>
    <row r="406" customFormat="false" ht="15" hidden="false" customHeight="false" outlineLevel="0" collapsed="false">
      <c r="C406" s="571" t="s">
        <v>1498</v>
      </c>
    </row>
    <row r="407" customFormat="false" ht="15" hidden="false" customHeight="false" outlineLevel="0" collapsed="false">
      <c r="C407" s="571" t="s">
        <v>1499</v>
      </c>
    </row>
    <row r="408" customFormat="false" ht="15" hidden="false" customHeight="false" outlineLevel="0" collapsed="false">
      <c r="C408" s="571" t="s">
        <v>1500</v>
      </c>
    </row>
    <row r="410" customFormat="false" ht="15" hidden="false" customHeight="false" outlineLevel="0" collapsed="false">
      <c r="C410" s="571" t="s">
        <v>1501</v>
      </c>
    </row>
    <row r="411" customFormat="false" ht="15" hidden="false" customHeight="false" outlineLevel="0" collapsed="false">
      <c r="C411" s="571" t="s">
        <v>1502</v>
      </c>
    </row>
    <row r="412" customFormat="false" ht="15" hidden="false" customHeight="false" outlineLevel="0" collapsed="false">
      <c r="C412" s="571" t="s">
        <v>1503</v>
      </c>
    </row>
    <row r="414" customFormat="false" ht="15" hidden="false" customHeight="false" outlineLevel="0" collapsed="false">
      <c r="C414" s="571" t="s">
        <v>1504</v>
      </c>
    </row>
    <row r="417" customFormat="false" ht="15" hidden="false" customHeight="false" outlineLevel="0" collapsed="false">
      <c r="C417" s="571" t="s">
        <v>1505</v>
      </c>
    </row>
    <row r="418" customFormat="false" ht="15" hidden="false" customHeight="false" outlineLevel="0" collapsed="false">
      <c r="C418" s="571" t="s">
        <v>1506</v>
      </c>
    </row>
    <row r="419" customFormat="false" ht="15" hidden="false" customHeight="false" outlineLevel="0" collapsed="false">
      <c r="C419" s="571" t="s">
        <v>1507</v>
      </c>
    </row>
    <row r="420" customFormat="false" ht="15" hidden="false" customHeight="false" outlineLevel="0" collapsed="false">
      <c r="C420" s="571" t="s">
        <v>1508</v>
      </c>
    </row>
    <row r="421" customFormat="false" ht="15" hidden="false" customHeight="false" outlineLevel="0" collapsed="false">
      <c r="C421" s="571" t="s">
        <v>1509</v>
      </c>
    </row>
    <row r="422" customFormat="false" ht="15" hidden="false" customHeight="false" outlineLevel="0" collapsed="false">
      <c r="C422" s="571" t="s">
        <v>1510</v>
      </c>
    </row>
    <row r="423" customFormat="false" ht="15" hidden="false" customHeight="false" outlineLevel="0" collapsed="false">
      <c r="C423" s="571" t="s">
        <v>1511</v>
      </c>
    </row>
    <row r="425" customFormat="false" ht="15" hidden="false" customHeight="false" outlineLevel="0" collapsed="false">
      <c r="C425" s="571" t="s">
        <v>1512</v>
      </c>
    </row>
    <row r="426" customFormat="false" ht="15" hidden="false" customHeight="false" outlineLevel="0" collapsed="false">
      <c r="C426" s="571" t="s">
        <v>1513</v>
      </c>
    </row>
    <row r="427" customFormat="false" ht="15" hidden="false" customHeight="false" outlineLevel="0" collapsed="false">
      <c r="C427" s="571" t="s">
        <v>1514</v>
      </c>
    </row>
    <row r="431" customFormat="false" ht="15" hidden="false" customHeight="false" outlineLevel="0" collapsed="false">
      <c r="C431" s="571" t="s">
        <v>1515</v>
      </c>
    </row>
    <row r="433" customFormat="false" ht="15" hidden="false" customHeight="false" outlineLevel="0" collapsed="false">
      <c r="C433" s="571" t="s">
        <v>1516</v>
      </c>
    </row>
    <row r="435" customFormat="false" ht="15" hidden="false" customHeight="false" outlineLevel="0" collapsed="false">
      <c r="C435" s="571" t="s">
        <v>1517</v>
      </c>
    </row>
    <row r="437" customFormat="false" ht="15" hidden="false" customHeight="false" outlineLevel="0" collapsed="false">
      <c r="C437" s="571" t="s">
        <v>1518</v>
      </c>
    </row>
    <row r="438" customFormat="false" ht="15" hidden="false" customHeight="false" outlineLevel="0" collapsed="false">
      <c r="C438" s="571" t="s">
        <v>1519</v>
      </c>
    </row>
    <row r="440" customFormat="false" ht="15" hidden="false" customHeight="false" outlineLevel="0" collapsed="false">
      <c r="C440" s="571" t="s">
        <v>1520</v>
      </c>
    </row>
    <row r="441" customFormat="false" ht="15" hidden="false" customHeight="false" outlineLevel="0" collapsed="false">
      <c r="C441" s="571" t="s">
        <v>1521</v>
      </c>
    </row>
    <row r="442" customFormat="false" ht="15" hidden="false" customHeight="false" outlineLevel="0" collapsed="false">
      <c r="C442" s="571" t="s">
        <v>1522</v>
      </c>
    </row>
    <row r="443" customFormat="false" ht="15" hidden="false" customHeight="false" outlineLevel="0" collapsed="false">
      <c r="C443" s="571" t="s">
        <v>1523</v>
      </c>
    </row>
    <row r="444" customFormat="false" ht="15" hidden="false" customHeight="false" outlineLevel="0" collapsed="false">
      <c r="C444" s="571" t="s">
        <v>1524</v>
      </c>
    </row>
    <row r="447" customFormat="false" ht="15" hidden="false" customHeight="false" outlineLevel="0" collapsed="false">
      <c r="C447" s="571" t="s">
        <v>1525</v>
      </c>
    </row>
    <row r="448" customFormat="false" ht="15" hidden="false" customHeight="false" outlineLevel="0" collapsed="false">
      <c r="C448" s="571" t="s">
        <v>1526</v>
      </c>
    </row>
    <row r="449" customFormat="false" ht="15" hidden="false" customHeight="false" outlineLevel="0" collapsed="false">
      <c r="C449" s="571" t="s">
        <v>1527</v>
      </c>
    </row>
    <row r="450" customFormat="false" ht="15" hidden="false" customHeight="false" outlineLevel="0" collapsed="false">
      <c r="C450" s="571" t="s">
        <v>1528</v>
      </c>
    </row>
    <row r="451" customFormat="false" ht="15" hidden="false" customHeight="false" outlineLevel="0" collapsed="false">
      <c r="C451" s="571" t="s">
        <v>1529</v>
      </c>
    </row>
    <row r="452" customFormat="false" ht="15" hidden="false" customHeight="false" outlineLevel="0" collapsed="false">
      <c r="C452" s="571" t="s">
        <v>1530</v>
      </c>
    </row>
    <row r="454" customFormat="false" ht="15" hidden="false" customHeight="false" outlineLevel="0" collapsed="false">
      <c r="C454" s="571" t="s">
        <v>1531</v>
      </c>
    </row>
    <row r="455" customFormat="false" ht="15" hidden="false" customHeight="false" outlineLevel="0" collapsed="false">
      <c r="C455" s="571" t="s">
        <v>1532</v>
      </c>
    </row>
    <row r="459" customFormat="false" ht="15" hidden="false" customHeight="false" outlineLevel="0" collapsed="false">
      <c r="C459" s="571" t="s">
        <v>1525</v>
      </c>
    </row>
    <row r="460" customFormat="false" ht="15" hidden="false" customHeight="false" outlineLevel="0" collapsed="false">
      <c r="C460" s="571" t="s">
        <v>1526</v>
      </c>
    </row>
    <row r="461" customFormat="false" ht="15" hidden="false" customHeight="false" outlineLevel="0" collapsed="false">
      <c r="C461" s="571" t="s">
        <v>1533</v>
      </c>
    </row>
    <row r="462" customFormat="false" ht="15" hidden="false" customHeight="false" outlineLevel="0" collapsed="false">
      <c r="C462" s="571" t="s">
        <v>1534</v>
      </c>
    </row>
    <row r="464" customFormat="false" ht="15" hidden="false" customHeight="false" outlineLevel="0" collapsed="false">
      <c r="C464" s="571" t="s">
        <v>1535</v>
      </c>
    </row>
    <row r="467" customFormat="false" ht="15" hidden="false" customHeight="false" outlineLevel="0" collapsed="false">
      <c r="C467" s="571" t="s">
        <v>1536</v>
      </c>
    </row>
    <row r="469" customFormat="false" ht="15" hidden="false" customHeight="false" outlineLevel="0" collapsed="false">
      <c r="C469" s="571" t="s">
        <v>1537</v>
      </c>
    </row>
    <row r="470" customFormat="false" ht="15" hidden="false" customHeight="false" outlineLevel="0" collapsed="false">
      <c r="C470" s="571" t="s">
        <v>1538</v>
      </c>
    </row>
    <row r="471" customFormat="false" ht="15" hidden="false" customHeight="false" outlineLevel="0" collapsed="false">
      <c r="C471" s="571" t="s">
        <v>1539</v>
      </c>
    </row>
    <row r="472" customFormat="false" ht="15" hidden="false" customHeight="false" outlineLevel="0" collapsed="false">
      <c r="C472" s="571" t="s">
        <v>1540</v>
      </c>
    </row>
    <row r="473" customFormat="false" ht="15" hidden="false" customHeight="false" outlineLevel="0" collapsed="false">
      <c r="C473" s="571" t="s">
        <v>1541</v>
      </c>
    </row>
    <row r="475" customFormat="false" ht="12.75" hidden="false" customHeight="false" outlineLevel="0" collapsed="false">
      <c r="C475" s="573" t="s">
        <v>1542</v>
      </c>
    </row>
    <row r="476" customFormat="false" ht="12.75" hidden="false" customHeight="false" outlineLevel="0" collapsed="false">
      <c r="C476" s="573" t="s">
        <v>1543</v>
      </c>
    </row>
    <row r="477" customFormat="false" ht="12.75" hidden="false" customHeight="false" outlineLevel="0" collapsed="false">
      <c r="C477" s="573" t="s">
        <v>1544</v>
      </c>
    </row>
    <row r="478" customFormat="false" ht="12.75" hidden="false" customHeight="false" outlineLevel="0" collapsed="false">
      <c r="C478" s="573" t="s">
        <v>1545</v>
      </c>
    </row>
    <row r="479" customFormat="false" ht="12.75" hidden="false" customHeight="false" outlineLevel="0" collapsed="false">
      <c r="C479" s="573" t="s">
        <v>1546</v>
      </c>
    </row>
  </sheetData>
  <mergeCells count="1">
    <mergeCell ref="C1: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3" min="3" style="0" width="49.41"/>
    <col collapsed="false" customWidth="true" hidden="false" outlineLevel="0" max="13" min="13" style="0" width="15.85"/>
    <col collapsed="false" customWidth="true" hidden="false" outlineLevel="0" max="14" min="14" style="0" width="17.7"/>
    <col collapsed="false" customWidth="true" hidden="false" outlineLevel="0" max="16" min="16" style="0" width="2.99"/>
    <col collapsed="false" customWidth="true" hidden="false" outlineLevel="0" max="17" min="17" style="0" width="2.7"/>
  </cols>
  <sheetData>
    <row r="2" customFormat="false" ht="12.75" hidden="false" customHeight="false" outlineLevel="0" collapsed="false">
      <c r="B2" s="0" t="s">
        <v>1547</v>
      </c>
      <c r="C2" s="346" t="s">
        <v>1548</v>
      </c>
    </row>
    <row r="3" customFormat="false" ht="12.75" hidden="false" customHeight="false" outlineLevel="0" collapsed="false">
      <c r="B3" s="0" t="s">
        <v>1549</v>
      </c>
    </row>
    <row r="4" customFormat="false" ht="12.75" hidden="false" customHeight="false" outlineLevel="0" collapsed="false">
      <c r="B4" s="0" t="s">
        <v>1550</v>
      </c>
    </row>
    <row r="6" customFormat="false" ht="21" hidden="false" customHeight="true" outlineLevel="0" collapsed="false">
      <c r="B6" s="577" t="s">
        <v>1551</v>
      </c>
      <c r="C6" s="577"/>
    </row>
    <row r="7" customFormat="false" ht="21" hidden="false" customHeight="true" outlineLevel="0" collapsed="false">
      <c r="B7" s="578" t="s">
        <v>1552</v>
      </c>
      <c r="C7" s="579" t="s">
        <v>1553</v>
      </c>
    </row>
    <row r="8" customFormat="false" ht="12.75" hidden="false" customHeight="false" outlineLevel="0" collapsed="false">
      <c r="B8" s="580"/>
      <c r="C8" s="581" t="s">
        <v>1554</v>
      </c>
    </row>
    <row r="9" customFormat="false" ht="12.75" hidden="false" customHeight="false" outlineLevel="0" collapsed="false">
      <c r="B9" s="582"/>
      <c r="C9" s="582"/>
    </row>
    <row r="10" customFormat="false" ht="34.5" hidden="false" customHeight="true" outlineLevel="0" collapsed="false">
      <c r="B10" s="583" t="s">
        <v>1555</v>
      </c>
      <c r="C10" s="583"/>
    </row>
    <row r="11" customFormat="false" ht="12.75" hidden="false" customHeight="false" outlineLevel="0" collapsed="false">
      <c r="B11" s="584"/>
      <c r="C11" s="584"/>
    </row>
    <row r="12" customFormat="false" ht="12.75" hidden="false" customHeight="false" outlineLevel="0" collapsed="false">
      <c r="B12" s="584"/>
      <c r="C12" s="584"/>
    </row>
    <row r="13" customFormat="false" ht="12.75" hidden="false" customHeight="false" outlineLevel="0" collapsed="false">
      <c r="B13" s="584"/>
      <c r="C13" s="584"/>
    </row>
    <row r="14" customFormat="false" ht="12.75" hidden="false" customHeight="false" outlineLevel="0" collapsed="false">
      <c r="B14" s="584"/>
      <c r="C14" s="584"/>
    </row>
    <row r="15" customFormat="false" ht="12.75" hidden="false" customHeight="false" outlineLevel="0" collapsed="false">
      <c r="B15" s="584"/>
      <c r="C15" s="584"/>
    </row>
    <row r="16" customFormat="false" ht="12.75" hidden="false" customHeight="false" outlineLevel="0" collapsed="false">
      <c r="B16" s="584"/>
      <c r="C16" s="584"/>
    </row>
    <row r="17" customFormat="false" ht="12.75" hidden="false" customHeight="false" outlineLevel="0" collapsed="false">
      <c r="B17" s="584"/>
      <c r="C17" s="584"/>
    </row>
    <row r="18" customFormat="false" ht="12.75" hidden="false" customHeight="false" outlineLevel="0" collapsed="false">
      <c r="B18" s="584"/>
      <c r="C18" s="584"/>
    </row>
    <row r="19" customFormat="false" ht="12.75" hidden="false" customHeight="false" outlineLevel="0" collapsed="false">
      <c r="B19" s="0" t="s">
        <v>1556</v>
      </c>
      <c r="C19" s="585"/>
    </row>
    <row r="20" customFormat="false" ht="12.75" hidden="false" customHeight="false" outlineLevel="0" collapsed="false">
      <c r="B20" s="0" t="s">
        <v>1557</v>
      </c>
      <c r="C20" s="585"/>
    </row>
    <row r="21" customFormat="false" ht="12.75" hidden="false" customHeight="false" outlineLevel="0" collapsed="false">
      <c r="B21" s="584"/>
      <c r="C21" s="584"/>
    </row>
    <row r="22" customFormat="false" ht="21" hidden="false" customHeight="true" outlineLevel="0" collapsed="false">
      <c r="B22" s="577" t="s">
        <v>1558</v>
      </c>
      <c r="C22" s="577"/>
    </row>
    <row r="23" customFormat="false" ht="16.5" hidden="false" customHeight="true" outlineLevel="0" collapsed="false">
      <c r="B23" s="578" t="s">
        <v>1552</v>
      </c>
      <c r="C23" s="586" t="s">
        <v>1559</v>
      </c>
    </row>
    <row r="24" customFormat="false" ht="12.75" hidden="false" customHeight="false" outlineLevel="0" collapsed="false">
      <c r="B24" s="580"/>
      <c r="C24" s="581" t="s">
        <v>1560</v>
      </c>
    </row>
    <row r="25" customFormat="false" ht="12.75" hidden="false" customHeight="false" outlineLevel="0" collapsed="false">
      <c r="B25" s="582"/>
      <c r="C25" s="582"/>
    </row>
    <row r="26" customFormat="false" ht="36.75" hidden="false" customHeight="true" outlineLevel="0" collapsed="false">
      <c r="B26" s="583" t="s">
        <v>1561</v>
      </c>
      <c r="C26" s="583"/>
    </row>
    <row r="27" customFormat="false" ht="12.75" hidden="false" customHeight="false" outlineLevel="0" collapsed="false">
      <c r="B27" s="584"/>
      <c r="C27" s="584"/>
    </row>
    <row r="28" customFormat="false" ht="12.75" hidden="false" customHeight="false" outlineLevel="0" collapsed="false">
      <c r="B28" s="584"/>
      <c r="C28" s="584"/>
    </row>
    <row r="29" customFormat="false" ht="12.75" hidden="false" customHeight="false" outlineLevel="0" collapsed="false">
      <c r="B29" s="584"/>
      <c r="C29" s="584"/>
    </row>
    <row r="30" customFormat="false" ht="12.75" hidden="false" customHeight="false" outlineLevel="0" collapsed="false">
      <c r="B30" s="584"/>
      <c r="C30" s="584"/>
    </row>
    <row r="31" customFormat="false" ht="12.75" hidden="false" customHeight="false" outlineLevel="0" collapsed="false">
      <c r="B31" s="584"/>
      <c r="C31" s="584"/>
    </row>
    <row r="32" customFormat="false" ht="12.75" hidden="false" customHeight="false" outlineLevel="0" collapsed="false">
      <c r="B32" s="584"/>
      <c r="C32" s="584"/>
    </row>
    <row r="33" customFormat="false" ht="12.75" hidden="false" customHeight="false" outlineLevel="0" collapsed="false">
      <c r="B33" s="587"/>
      <c r="C33" s="587"/>
    </row>
    <row r="35" customFormat="false" ht="12.75" hidden="false" customHeight="false" outlineLevel="0" collapsed="false">
      <c r="B35" s="0" t="s">
        <v>1562</v>
      </c>
    </row>
    <row r="36" customFormat="false" ht="12.75" hidden="false" customHeight="false" outlineLevel="0" collapsed="false">
      <c r="B36" s="0" t="s">
        <v>1563</v>
      </c>
    </row>
    <row r="38" customFormat="false" ht="12.75" hidden="false" customHeight="false" outlineLevel="0" collapsed="false">
      <c r="B38" s="588" t="s">
        <v>1564</v>
      </c>
    </row>
    <row r="39" customFormat="false" ht="153" hidden="false" customHeight="true" outlineLevel="0" collapsed="false">
      <c r="B39" s="583" t="s">
        <v>1565</v>
      </c>
      <c r="C39" s="583"/>
    </row>
  </sheetData>
  <mergeCells count="23">
    <mergeCell ref="B6:C6"/>
    <mergeCell ref="B9:C9"/>
    <mergeCell ref="B10:C10"/>
    <mergeCell ref="B11:C11"/>
    <mergeCell ref="B12:C12"/>
    <mergeCell ref="B13:C13"/>
    <mergeCell ref="B14:C14"/>
    <mergeCell ref="B15:C15"/>
    <mergeCell ref="B16:C16"/>
    <mergeCell ref="B17:C17"/>
    <mergeCell ref="B18:C18"/>
    <mergeCell ref="B21:C21"/>
    <mergeCell ref="B22:C22"/>
    <mergeCell ref="B25:C25"/>
    <mergeCell ref="B26:C26"/>
    <mergeCell ref="B27:C27"/>
    <mergeCell ref="B28:C28"/>
    <mergeCell ref="B29:C29"/>
    <mergeCell ref="B30:C30"/>
    <mergeCell ref="B31:C31"/>
    <mergeCell ref="B32:C32"/>
    <mergeCell ref="B33:C33"/>
    <mergeCell ref="B39:C39"/>
  </mergeCells>
  <hyperlinks>
    <hyperlink ref="C2" r:id="rId1" display="http://www.tmfc.org.uk/info/pipe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0.41"/>
    <col collapsed="false" customWidth="true" hidden="false" outlineLevel="0" max="3" min="3" style="1" width="16.28"/>
    <col collapsed="false" customWidth="true" hidden="false" outlineLevel="0" max="4" min="4" style="1" width="11.99"/>
    <col collapsed="false" customWidth="true" hidden="false" outlineLevel="0" max="5" min="5" style="1" width="12.99"/>
    <col collapsed="false" customWidth="true" hidden="false" outlineLevel="0" max="6" min="6" style="1" width="9.99"/>
    <col collapsed="false" customWidth="true" hidden="false" outlineLevel="0" max="7" min="7" style="1" width="10.13"/>
    <col collapsed="false" customWidth="true" hidden="false" outlineLevel="0" max="8" min="8" style="1" width="9.99"/>
    <col collapsed="false" customWidth="true" hidden="false" outlineLevel="0" max="9" min="9" style="1" width="21.28"/>
    <col collapsed="false" customWidth="true" hidden="false" outlineLevel="0" max="10" min="10" style="2" width="16.99"/>
    <col collapsed="false" customWidth="true" hidden="false" outlineLevel="0" max="11" min="11" style="1" width="8.41"/>
    <col collapsed="false" customWidth="true" hidden="false" outlineLevel="0" max="12" min="12" style="2" width="18.99"/>
    <col collapsed="false" customWidth="true" hidden="false" outlineLevel="0" max="13" min="13" style="1" width="6.99"/>
    <col collapsed="false" customWidth="true" hidden="false" outlineLevel="0" max="14" min="14" style="1" width="16.42"/>
    <col collapsed="false" customWidth="true" hidden="false" outlineLevel="0" max="15" min="15" style="1" width="12.28"/>
    <col collapsed="false" customWidth="true" hidden="false" outlineLevel="0" max="16" min="16" style="1" width="15.99"/>
    <col collapsed="false" customWidth="true" hidden="false" outlineLevel="0" max="17" min="17" style="1" width="19.85"/>
    <col collapsed="false" customWidth="true" hidden="false" outlineLevel="0" max="18" min="18" style="1" width="13.14"/>
    <col collapsed="false" customWidth="true" hidden="false" outlineLevel="0" max="19" min="19" style="1" width="8.14"/>
    <col collapsed="false" customWidth="true" hidden="false" outlineLevel="0" max="20" min="20" style="1" width="9.99"/>
    <col collapsed="false" customWidth="true" hidden="false" outlineLevel="0" max="21" min="21" style="1" width="9.41"/>
    <col collapsed="false" customWidth="true" hidden="false" outlineLevel="0" max="22" min="22" style="1" width="3.56"/>
    <col collapsed="false" customWidth="true" hidden="false" outlineLevel="0" max="23" min="23" style="1" width="2.56"/>
    <col collapsed="false" customWidth="true" hidden="false" outlineLevel="0" max="24" min="24" style="1" width="15.13"/>
    <col collapsed="false" customWidth="true" hidden="false" outlineLevel="0" max="25" min="25" style="1" width="7.28"/>
    <col collapsed="false" customWidth="false" hidden="false" outlineLevel="0" max="26" min="26" style="1" width="9.14"/>
    <col collapsed="false" customWidth="true" hidden="false" outlineLevel="0" max="27" min="27" style="1" width="8.28"/>
    <col collapsed="false" customWidth="true" hidden="false" outlineLevel="0" max="28" min="28" style="1" width="9.85"/>
    <col collapsed="false" customWidth="false" hidden="false" outlineLevel="0" max="40" min="29" style="1" width="9.14"/>
    <col collapsed="false" customWidth="true" hidden="false" outlineLevel="0" max="41" min="41" style="1" width="11.13"/>
    <col collapsed="false" customWidth="true" hidden="false" outlineLevel="0" max="42" min="42" style="1" width="71.14"/>
    <col collapsed="false" customWidth="false" hidden="false" outlineLevel="0" max="257" min="43" style="1" width="9.14"/>
  </cols>
  <sheetData>
    <row r="1" customFormat="false" ht="12.75" hidden="false" customHeight="false" outlineLevel="0" collapsed="false">
      <c r="B1" s="1" t="s">
        <v>0</v>
      </c>
      <c r="C1" s="3" t="n">
        <v>40555</v>
      </c>
      <c r="D1" s="1" t="s">
        <v>1</v>
      </c>
    </row>
    <row r="2" customFormat="false" ht="18" hidden="false" customHeight="false" outlineLevel="0" collapsed="false">
      <c r="A2" s="4" t="s">
        <v>2</v>
      </c>
      <c r="B2" s="5"/>
      <c r="C2" s="4"/>
      <c r="D2" s="4"/>
      <c r="E2" s="4"/>
      <c r="F2" s="6" t="s">
        <v>3</v>
      </c>
      <c r="G2" s="7" t="s">
        <v>4</v>
      </c>
      <c r="H2" s="4"/>
      <c r="I2" s="4"/>
      <c r="J2" s="8"/>
      <c r="N2" s="9" t="s">
        <v>5</v>
      </c>
      <c r="W2" s="10"/>
      <c r="X2" s="11"/>
      <c r="Y2" s="11"/>
      <c r="Z2" s="11"/>
      <c r="AC2" s="12"/>
      <c r="AD2" s="11"/>
      <c r="AE2" s="11"/>
      <c r="AF2" s="11"/>
      <c r="AG2" s="10"/>
    </row>
    <row r="3" customFormat="false" ht="18" hidden="false" customHeight="false" outlineLevel="0" collapsed="false">
      <c r="A3" s="4" t="s">
        <v>6</v>
      </c>
      <c r="B3" s="5"/>
      <c r="C3" s="4"/>
      <c r="D3" s="4"/>
      <c r="E3" s="4"/>
      <c r="F3" s="13"/>
      <c r="G3" s="7" t="s">
        <v>7</v>
      </c>
      <c r="H3" s="4"/>
      <c r="I3" s="4"/>
      <c r="J3" s="8"/>
      <c r="N3" s="1" t="s">
        <v>8</v>
      </c>
      <c r="R3" s="9"/>
      <c r="AF3" s="14"/>
      <c r="AG3" s="12"/>
      <c r="AN3" s="0"/>
    </row>
    <row r="4" customFormat="false" ht="18.75" hidden="false" customHeight="false" outlineLevel="0" collapsed="false">
      <c r="A4" s="4" t="s">
        <v>9</v>
      </c>
      <c r="G4" s="7" t="s">
        <v>10</v>
      </c>
      <c r="N4" s="1" t="s">
        <v>11</v>
      </c>
      <c r="AF4" s="14"/>
      <c r="AG4" s="12"/>
      <c r="AN4" s="0"/>
    </row>
    <row r="5" customFormat="false" ht="16.5" hidden="false" customHeight="false" outlineLevel="0" collapsed="false">
      <c r="A5" s="15"/>
      <c r="B5" s="16" t="s">
        <v>12</v>
      </c>
      <c r="C5" s="17"/>
      <c r="D5" s="16"/>
      <c r="E5" s="18"/>
      <c r="F5" s="18"/>
      <c r="G5" s="18"/>
      <c r="H5" s="18"/>
      <c r="I5" s="19"/>
      <c r="J5" s="20" t="s">
        <v>13</v>
      </c>
      <c r="K5" s="21"/>
      <c r="L5" s="22"/>
      <c r="M5" s="21"/>
      <c r="Q5" s="9"/>
      <c r="R5" s="9"/>
      <c r="AF5" s="14"/>
      <c r="AG5" s="12"/>
      <c r="AN5" s="0"/>
    </row>
    <row r="6" customFormat="false" ht="18.75" hidden="false" customHeight="false" outlineLevel="0" collapsed="false">
      <c r="A6" s="23"/>
      <c r="B6" s="14" t="s">
        <v>14</v>
      </c>
      <c r="C6" s="21"/>
      <c r="D6" s="14"/>
      <c r="E6" s="24"/>
      <c r="F6" s="24"/>
      <c r="G6" s="24"/>
      <c r="H6" s="24"/>
      <c r="I6" s="25"/>
      <c r="J6" s="26" t="s">
        <v>15</v>
      </c>
      <c r="K6" s="27"/>
      <c r="L6" s="28"/>
      <c r="M6" s="29"/>
      <c r="Q6" s="30" t="s">
        <v>16</v>
      </c>
      <c r="R6" s="31"/>
      <c r="S6" s="32"/>
      <c r="T6" s="33"/>
      <c r="AF6" s="34"/>
      <c r="AG6" s="12"/>
      <c r="AN6" s="0"/>
    </row>
    <row r="7" customFormat="false" ht="17.25" hidden="false" customHeight="false" outlineLevel="0" collapsed="false">
      <c r="A7" s="23"/>
      <c r="B7" s="35" t="s">
        <v>17</v>
      </c>
      <c r="C7" s="36"/>
      <c r="D7" s="36"/>
      <c r="E7" s="37" t="s">
        <v>18</v>
      </c>
      <c r="F7" s="38" t="s">
        <v>19</v>
      </c>
      <c r="G7" s="33"/>
      <c r="H7" s="33"/>
      <c r="I7" s="33"/>
      <c r="J7" s="1" t="s">
        <v>20</v>
      </c>
      <c r="L7" s="1"/>
      <c r="N7" s="39"/>
      <c r="O7" s="9"/>
      <c r="P7" s="40"/>
      <c r="Q7" s="41" t="s">
        <v>21</v>
      </c>
      <c r="R7" s="42" t="n">
        <f aca="false">IF(R8&gt;0,(R8*0.314),R9)</f>
        <v>0</v>
      </c>
      <c r="S7" s="43" t="s">
        <v>22</v>
      </c>
      <c r="T7" s="44"/>
      <c r="AF7" s="45"/>
      <c r="AG7" s="46"/>
      <c r="AN7" s="0"/>
    </row>
    <row r="8" customFormat="false" ht="15.75" hidden="false" customHeight="false" outlineLevel="0" collapsed="false">
      <c r="A8" s="23"/>
      <c r="B8" s="47" t="s">
        <v>23</v>
      </c>
      <c r="C8" s="34"/>
      <c r="D8" s="48" t="n">
        <v>1.23</v>
      </c>
      <c r="E8" s="49" t="n">
        <v>1</v>
      </c>
      <c r="F8" s="50" t="n">
        <f aca="false">D14/D31*100</f>
        <v>81.7315263804231</v>
      </c>
      <c r="G8" s="1" t="s">
        <v>24</v>
      </c>
      <c r="J8" s="33" t="s">
        <v>25</v>
      </c>
      <c r="K8" s="33" t="s">
        <v>26</v>
      </c>
      <c r="L8" s="33" t="s">
        <v>27</v>
      </c>
      <c r="M8" s="33" t="s">
        <v>26</v>
      </c>
      <c r="N8" s="51" t="s">
        <v>28</v>
      </c>
      <c r="O8" s="52"/>
      <c r="P8" s="53" t="s">
        <v>29</v>
      </c>
      <c r="Q8" s="54" t="n">
        <f aca="false">R7/0.314</f>
        <v>0</v>
      </c>
      <c r="R8" s="55" t="n">
        <v>0</v>
      </c>
      <c r="S8" s="21" t="s">
        <v>30</v>
      </c>
      <c r="T8" s="56"/>
      <c r="AF8" s="45"/>
      <c r="AG8" s="46"/>
      <c r="AN8" s="0"/>
    </row>
    <row r="9" customFormat="false" ht="15.75" hidden="false" customHeight="true" outlineLevel="0" collapsed="false">
      <c r="A9" s="23"/>
      <c r="B9" s="57" t="s">
        <v>31</v>
      </c>
      <c r="C9" s="57"/>
      <c r="D9" s="58" t="n">
        <v>7</v>
      </c>
      <c r="E9" s="308" t="s">
        <v>279</v>
      </c>
      <c r="F9" s="309" t="n">
        <v>1860</v>
      </c>
      <c r="G9" s="309" t="s">
        <v>280</v>
      </c>
      <c r="H9" s="309" t="n">
        <f aca="false">D14/H10</f>
        <v>37.1206591035428</v>
      </c>
      <c r="I9" s="61"/>
      <c r="J9" s="62" t="s">
        <v>32</v>
      </c>
      <c r="K9" s="63" t="n">
        <v>1.2</v>
      </c>
      <c r="L9" s="64"/>
      <c r="N9" s="65" t="s">
        <v>33</v>
      </c>
      <c r="O9" s="66" t="n">
        <v>1.4</v>
      </c>
      <c r="P9" s="53"/>
      <c r="Q9" s="67"/>
      <c r="R9" s="68" t="n">
        <v>0</v>
      </c>
      <c r="S9" s="69" t="s">
        <v>34</v>
      </c>
      <c r="T9" s="56"/>
      <c r="W9" s="9"/>
      <c r="X9" s="70"/>
      <c r="Y9" s="71"/>
      <c r="Z9" s="9"/>
      <c r="AF9" s="45"/>
      <c r="AG9" s="46"/>
      <c r="AN9" s="0"/>
    </row>
    <row r="10" customFormat="false" ht="15.75" hidden="false" customHeight="true" outlineLevel="0" collapsed="false">
      <c r="A10" s="23"/>
      <c r="B10" s="57" t="s">
        <v>35</v>
      </c>
      <c r="C10" s="57"/>
      <c r="D10" s="58" t="n">
        <v>4</v>
      </c>
      <c r="E10" s="309" t="s">
        <v>281</v>
      </c>
      <c r="F10" s="309" t="n">
        <v>3</v>
      </c>
      <c r="G10" s="309" t="s">
        <v>282</v>
      </c>
      <c r="H10" s="309" t="n">
        <f aca="false">F10*3.7</f>
        <v>11.1</v>
      </c>
      <c r="I10" s="61"/>
      <c r="J10" s="62" t="s">
        <v>36</v>
      </c>
      <c r="K10" s="72" t="n">
        <v>1.7</v>
      </c>
      <c r="L10" s="64" t="s">
        <v>37</v>
      </c>
      <c r="M10" s="73" t="n">
        <v>1</v>
      </c>
      <c r="N10" s="65" t="s">
        <v>38</v>
      </c>
      <c r="O10" s="74" t="n">
        <f aca="false">O9+O9/2*0.85</f>
        <v>1.995</v>
      </c>
      <c r="P10" s="21"/>
      <c r="Q10" s="67" t="s">
        <v>39</v>
      </c>
      <c r="R10" s="75" t="n">
        <f aca="false">IF(R14&gt;0,R14,1013-R7/100*10)</f>
        <v>1013</v>
      </c>
      <c r="S10" s="21" t="s">
        <v>40</v>
      </c>
      <c r="T10" s="56"/>
      <c r="W10" s="76"/>
      <c r="X10" s="9"/>
      <c r="AF10" s="77"/>
      <c r="AG10" s="46"/>
      <c r="AN10" s="0"/>
    </row>
    <row r="11" customFormat="false" ht="13.5" hidden="false" customHeight="false" outlineLevel="0" collapsed="false">
      <c r="A11" s="23"/>
      <c r="B11" s="57" t="s">
        <v>41</v>
      </c>
      <c r="C11" s="57"/>
      <c r="D11" s="58" t="n">
        <f aca="false">F9*H10</f>
        <v>20646</v>
      </c>
      <c r="E11" s="78" t="s">
        <v>42</v>
      </c>
      <c r="F11" s="78"/>
      <c r="G11" s="79" t="s">
        <v>43</v>
      </c>
      <c r="H11" s="60"/>
      <c r="I11" s="61"/>
      <c r="J11" s="64" t="s">
        <v>44</v>
      </c>
      <c r="K11" s="73" t="n">
        <v>2.2</v>
      </c>
      <c r="L11" s="64" t="s">
        <v>45</v>
      </c>
      <c r="M11" s="73" t="n">
        <v>1.18</v>
      </c>
      <c r="N11" s="80" t="s">
        <v>46</v>
      </c>
      <c r="O11" s="81" t="n">
        <f aca="false">O10/3*0.8+O10</f>
        <v>2.527</v>
      </c>
      <c r="P11" s="21"/>
      <c r="Q11" s="69" t="s">
        <v>47</v>
      </c>
      <c r="R11" s="21"/>
      <c r="S11" s="21"/>
      <c r="T11" s="56"/>
      <c r="W11" s="82"/>
      <c r="X11" s="83"/>
      <c r="AF11" s="77"/>
      <c r="AG11" s="46"/>
      <c r="AN11" s="0"/>
    </row>
    <row r="12" customFormat="false" ht="12.75" hidden="false" customHeight="false" outlineLevel="0" collapsed="false">
      <c r="A12" s="23"/>
      <c r="B12" s="57" t="s">
        <v>48</v>
      </c>
      <c r="C12" s="57"/>
      <c r="D12" s="84" t="n">
        <v>1</v>
      </c>
      <c r="E12" s="85" t="s">
        <v>49</v>
      </c>
      <c r="F12" s="85"/>
      <c r="G12" s="86" t="s">
        <v>50</v>
      </c>
      <c r="H12" s="87"/>
      <c r="I12" s="61"/>
      <c r="J12" s="64" t="s">
        <v>51</v>
      </c>
      <c r="K12" s="73" t="n">
        <v>1.3</v>
      </c>
      <c r="L12" s="64" t="s">
        <v>52</v>
      </c>
      <c r="M12" s="73" t="n">
        <v>0.95</v>
      </c>
      <c r="N12" s="10"/>
      <c r="P12" s="88"/>
      <c r="Q12" s="69" t="s">
        <v>53</v>
      </c>
      <c r="R12" s="21"/>
      <c r="S12" s="21"/>
      <c r="T12" s="56"/>
      <c r="W12" s="89"/>
      <c r="X12" s="90"/>
      <c r="AF12" s="91"/>
      <c r="AG12" s="46"/>
      <c r="AN12" s="0"/>
    </row>
    <row r="13" customFormat="false" ht="12.75" hidden="false" customHeight="false" outlineLevel="0" collapsed="false">
      <c r="A13" s="23"/>
      <c r="B13" s="57" t="s">
        <v>54</v>
      </c>
      <c r="C13" s="57"/>
      <c r="D13" s="92" t="n">
        <f aca="false">D14/D12</f>
        <v>412.039316049325</v>
      </c>
      <c r="E13" s="93" t="s">
        <v>55</v>
      </c>
      <c r="F13" s="94" t="n">
        <f aca="false">D14/735.5</f>
        <v>0.560216609176512</v>
      </c>
      <c r="G13" s="95" t="s">
        <v>56</v>
      </c>
      <c r="H13" s="96"/>
      <c r="I13" s="61"/>
      <c r="J13" s="64" t="s">
        <v>57</v>
      </c>
      <c r="K13" s="73" t="n">
        <v>0.93</v>
      </c>
      <c r="L13" s="97" t="s">
        <v>58</v>
      </c>
      <c r="M13" s="98" t="n">
        <v>3.4</v>
      </c>
      <c r="N13" s="64" t="s">
        <v>59</v>
      </c>
      <c r="O13" s="98" t="n">
        <v>1.18</v>
      </c>
      <c r="P13" s="88" t="s">
        <v>60</v>
      </c>
      <c r="Q13" s="21"/>
      <c r="R13" s="21"/>
      <c r="S13" s="21"/>
      <c r="T13" s="56"/>
      <c r="W13" s="9"/>
      <c r="X13" s="9"/>
      <c r="AF13" s="99"/>
      <c r="AG13" s="46"/>
      <c r="AN13" s="0"/>
    </row>
    <row r="14" customFormat="false" ht="12.75" hidden="false" customHeight="false" outlineLevel="0" collapsed="false">
      <c r="A14" s="100"/>
      <c r="B14" s="57" t="s">
        <v>61</v>
      </c>
      <c r="C14" s="57"/>
      <c r="D14" s="92" t="n">
        <f aca="false">(((D9)^4*D10*(D11/1000)^3*1/248832)*G19*$R10/1000)</f>
        <v>412.039316049325</v>
      </c>
      <c r="E14" s="93" t="s">
        <v>62</v>
      </c>
      <c r="F14" s="94" t="n">
        <f aca="false">D14/745</f>
        <v>0.553072907448758</v>
      </c>
      <c r="G14" s="95" t="s">
        <v>63</v>
      </c>
      <c r="H14" s="101"/>
      <c r="I14" s="102"/>
      <c r="J14" s="64" t="s">
        <v>64</v>
      </c>
      <c r="K14" s="73" t="n">
        <v>0.9</v>
      </c>
      <c r="L14" s="97" t="s">
        <v>65</v>
      </c>
      <c r="M14" s="98" t="n">
        <v>1.3</v>
      </c>
      <c r="N14" s="64" t="s">
        <v>66</v>
      </c>
      <c r="O14" s="103" t="n">
        <v>1.4</v>
      </c>
      <c r="P14" s="104"/>
      <c r="Q14" s="105" t="s">
        <v>67</v>
      </c>
      <c r="R14" s="55" t="n">
        <v>0</v>
      </c>
      <c r="S14" s="105" t="s">
        <v>68</v>
      </c>
      <c r="T14" s="56"/>
      <c r="W14" s="9"/>
      <c r="X14" s="9"/>
      <c r="AF14" s="99"/>
      <c r="AG14" s="46"/>
      <c r="AN14" s="0"/>
    </row>
    <row r="15" customFormat="false" ht="12.75" hidden="false" customHeight="false" outlineLevel="0" collapsed="false">
      <c r="A15" s="100"/>
      <c r="B15" s="57" t="s">
        <v>69</v>
      </c>
      <c r="C15" s="57"/>
      <c r="D15" s="106" t="n">
        <f aca="false">((POWER(D14^2*(D9*0.0254)^2*1.885,1/3))*65)*0.01*1.12/9.81*$E$8</f>
        <v>1.60501747879279</v>
      </c>
      <c r="E15" s="93" t="s">
        <v>70</v>
      </c>
      <c r="F15" s="107" t="n">
        <f aca="false">D15*2.2</f>
        <v>3.53103845334414</v>
      </c>
      <c r="G15" s="108" t="s">
        <v>71</v>
      </c>
      <c r="H15" s="109"/>
      <c r="I15" s="102"/>
      <c r="J15" s="97" t="s">
        <v>72</v>
      </c>
      <c r="K15" s="73" t="n">
        <v>1.23</v>
      </c>
      <c r="L15" s="97" t="s">
        <v>73</v>
      </c>
      <c r="M15" s="73" t="n">
        <v>1.3</v>
      </c>
      <c r="N15" s="64" t="s">
        <v>74</v>
      </c>
      <c r="O15" s="103" t="n">
        <v>1.9</v>
      </c>
      <c r="P15" s="88"/>
      <c r="Q15" s="21" t="s">
        <v>75</v>
      </c>
      <c r="R15" s="21" t="n">
        <v>900000</v>
      </c>
      <c r="S15" s="21" t="s">
        <v>76</v>
      </c>
      <c r="T15" s="56"/>
      <c r="AF15" s="110"/>
      <c r="AG15" s="46"/>
      <c r="AN15" s="0"/>
    </row>
    <row r="16" customFormat="false" ht="13.5" hidden="false" customHeight="false" outlineLevel="0" collapsed="false">
      <c r="A16" s="100"/>
      <c r="B16" s="111" t="s">
        <v>77</v>
      </c>
      <c r="C16" s="112"/>
      <c r="D16" s="113" t="n">
        <f aca="false">F15/F14</f>
        <v>6.38439960769781</v>
      </c>
      <c r="E16" s="114" t="s">
        <v>78</v>
      </c>
      <c r="F16" s="115" t="n">
        <f aca="false">F15-(F15*0.07*H26)</f>
        <v>3.03669306987596</v>
      </c>
      <c r="G16" s="116" t="s">
        <v>79</v>
      </c>
      <c r="H16" s="117"/>
      <c r="I16" s="118"/>
      <c r="J16" s="119" t="s">
        <v>80</v>
      </c>
      <c r="K16" s="98" t="n">
        <v>1.35</v>
      </c>
      <c r="L16" s="97" t="s">
        <v>81</v>
      </c>
      <c r="M16" s="98" t="n">
        <v>1.18</v>
      </c>
      <c r="N16" s="64" t="s">
        <v>82</v>
      </c>
      <c r="O16" s="73" t="n">
        <v>1.1</v>
      </c>
      <c r="P16" s="88"/>
      <c r="Q16" s="10" t="s">
        <v>83</v>
      </c>
      <c r="R16" s="21" t="n">
        <v>1013</v>
      </c>
      <c r="S16" s="21"/>
      <c r="T16" s="56"/>
      <c r="AF16" s="120"/>
      <c r="AG16" s="46"/>
      <c r="AN16" s="0"/>
    </row>
    <row r="17" customFormat="false" ht="16.5" hidden="false" customHeight="true" outlineLevel="0" collapsed="false">
      <c r="A17" s="100"/>
      <c r="B17" s="57" t="s">
        <v>84</v>
      </c>
      <c r="C17" s="57"/>
      <c r="D17" s="121" t="n">
        <f aca="false">(198*60)/(3.14*D9*0.0254)</f>
        <v>21279.1872353535</v>
      </c>
      <c r="E17" s="122" t="s">
        <v>85</v>
      </c>
      <c r="F17" s="123" t="s">
        <v>86</v>
      </c>
      <c r="G17" s="124"/>
      <c r="H17" s="125"/>
      <c r="I17" s="102"/>
      <c r="J17" s="64" t="s">
        <v>87</v>
      </c>
      <c r="K17" s="98" t="n">
        <v>1.6</v>
      </c>
      <c r="L17" s="64" t="s">
        <v>88</v>
      </c>
      <c r="M17" s="98" t="n">
        <v>0.96</v>
      </c>
      <c r="N17" s="97" t="s">
        <v>89</v>
      </c>
      <c r="O17" s="98" t="n">
        <v>1.25</v>
      </c>
      <c r="P17" s="88"/>
      <c r="Q17" s="126" t="s">
        <v>90</v>
      </c>
      <c r="R17" s="127"/>
      <c r="S17" s="127"/>
      <c r="T17" s="128"/>
      <c r="AF17" s="110"/>
      <c r="AG17" s="46"/>
    </row>
    <row r="18" customFormat="false" ht="16.5" hidden="false" customHeight="false" outlineLevel="0" collapsed="false">
      <c r="A18" s="100"/>
      <c r="B18" s="57" t="s">
        <v>91</v>
      </c>
      <c r="C18" s="57"/>
      <c r="D18" s="129" t="n">
        <f aca="false">D11*D10*0.00042333</f>
        <v>34.96028472</v>
      </c>
      <c r="E18" s="130" t="s">
        <v>92</v>
      </c>
      <c r="F18" s="131" t="n">
        <f aca="false">D18*3.6</f>
        <v>125.857024992</v>
      </c>
      <c r="G18" s="132" t="s">
        <v>93</v>
      </c>
      <c r="H18" s="102"/>
      <c r="J18" s="97" t="s">
        <v>94</v>
      </c>
      <c r="K18" s="103" t="n">
        <v>1.9</v>
      </c>
      <c r="L18" s="64" t="s">
        <v>95</v>
      </c>
      <c r="M18" s="73" t="n">
        <v>1.12</v>
      </c>
      <c r="N18" s="64" t="s">
        <v>96</v>
      </c>
      <c r="O18" s="73" t="n">
        <v>1.2</v>
      </c>
      <c r="P18" s="88"/>
      <c r="Q18" s="21"/>
      <c r="R18" s="133" t="s">
        <v>97</v>
      </c>
      <c r="S18" s="134" t="s">
        <v>98</v>
      </c>
      <c r="T18" s="56"/>
      <c r="AF18" s="110"/>
      <c r="AG18" s="46"/>
    </row>
    <row r="19" customFormat="false" ht="18" hidden="false" customHeight="true" outlineLevel="0" collapsed="false">
      <c r="A19" s="23"/>
      <c r="B19" s="57" t="s">
        <v>99</v>
      </c>
      <c r="C19" s="57"/>
      <c r="D19" s="135" t="n">
        <f aca="false">(F15*16)/(3.14*((D9/12)^2)/4)</f>
        <v>211.504292122836</v>
      </c>
      <c r="E19" s="136" t="s">
        <v>100</v>
      </c>
      <c r="F19" s="137" t="n">
        <f aca="false">F18/1.852</f>
        <v>67.9573569071274</v>
      </c>
      <c r="G19" s="138" t="n">
        <f aca="false">(D8+(D9/(2*D10)-1.2)/10)</f>
        <v>1.1975</v>
      </c>
      <c r="H19" s="102"/>
      <c r="J19" s="97" t="s">
        <v>101</v>
      </c>
      <c r="K19" s="98" t="n">
        <v>1.9</v>
      </c>
      <c r="L19" s="97" t="s">
        <v>102</v>
      </c>
      <c r="M19" s="98" t="n">
        <v>1.3</v>
      </c>
      <c r="N19" s="139"/>
      <c r="P19" s="88" t="s">
        <v>103</v>
      </c>
      <c r="Q19" s="21"/>
      <c r="R19" s="140" t="n">
        <v>185</v>
      </c>
      <c r="S19" s="141" t="n">
        <f aca="false">R19*1.8+32</f>
        <v>365</v>
      </c>
      <c r="T19" s="56"/>
      <c r="AF19" s="142"/>
      <c r="AG19" s="46"/>
    </row>
    <row r="20" customFormat="false" ht="17.25" hidden="false" customHeight="false" outlineLevel="0" collapsed="false">
      <c r="A20" s="23"/>
      <c r="B20" s="57" t="s">
        <v>104</v>
      </c>
      <c r="C20" s="57"/>
      <c r="D20" s="113" t="n">
        <f aca="false">D15*2.2/(D14/745)</f>
        <v>6.38439960769781</v>
      </c>
      <c r="E20" s="136" t="s">
        <v>105</v>
      </c>
      <c r="F20" s="143" t="n">
        <f aca="false">F18/1.609344</f>
        <v>78.203929670723</v>
      </c>
      <c r="G20" s="102"/>
      <c r="H20" s="102" t="s">
        <v>106</v>
      </c>
      <c r="J20" s="97" t="s">
        <v>107</v>
      </c>
      <c r="K20" s="73" t="n">
        <v>1.3</v>
      </c>
      <c r="L20" s="64" t="s">
        <v>108</v>
      </c>
      <c r="M20" s="98" t="n">
        <v>1.15</v>
      </c>
      <c r="N20" s="139"/>
      <c r="P20" s="144" t="s">
        <v>109</v>
      </c>
      <c r="Q20" s="145"/>
      <c r="R20" s="146"/>
      <c r="S20" s="21"/>
      <c r="T20" s="56"/>
      <c r="AF20" s="147"/>
      <c r="AG20" s="46"/>
    </row>
    <row r="21" customFormat="false" ht="17.25" hidden="false" customHeight="false" outlineLevel="0" collapsed="false">
      <c r="A21" s="23"/>
      <c r="B21" s="148"/>
      <c r="C21" s="149" t="s">
        <v>110</v>
      </c>
      <c r="D21" s="150" t="n">
        <f aca="false">((3.14*0.0254*D9*D11)/(340*60))</f>
        <v>0.565024344705883</v>
      </c>
      <c r="F21" s="112" t="s">
        <v>111</v>
      </c>
      <c r="G21" s="46"/>
      <c r="H21" s="46"/>
      <c r="I21" s="102"/>
      <c r="J21" s="97" t="s">
        <v>112</v>
      </c>
      <c r="K21" s="98" t="n">
        <v>1.36</v>
      </c>
      <c r="L21" s="97" t="s">
        <v>113</v>
      </c>
      <c r="M21" s="98" t="n">
        <v>1.4</v>
      </c>
      <c r="N21" s="139"/>
      <c r="P21" s="151" t="n">
        <v>20</v>
      </c>
      <c r="Q21" s="21" t="s">
        <v>97</v>
      </c>
      <c r="R21" s="152" t="s">
        <v>98</v>
      </c>
      <c r="S21" s="153" t="s">
        <v>97</v>
      </c>
      <c r="T21" s="56"/>
      <c r="AF21" s="148"/>
      <c r="AG21" s="46"/>
    </row>
    <row r="22" customFormat="false" ht="14.25" hidden="false" customHeight="false" outlineLevel="0" collapsed="false">
      <c r="A22" s="23"/>
      <c r="B22" s="148"/>
      <c r="C22" s="148"/>
      <c r="D22" s="148"/>
      <c r="E22" s="112"/>
      <c r="F22" s="12"/>
      <c r="H22" s="46"/>
      <c r="I22" s="154" t="s">
        <v>114</v>
      </c>
      <c r="J22" s="97" t="s">
        <v>115</v>
      </c>
      <c r="K22" s="98" t="n">
        <v>1.4</v>
      </c>
      <c r="L22" s="97" t="s">
        <v>116</v>
      </c>
      <c r="M22" s="98" t="n">
        <v>1.68</v>
      </c>
      <c r="N22" s="139"/>
      <c r="P22" s="88"/>
      <c r="Q22" s="21"/>
      <c r="R22" s="155" t="n">
        <v>400</v>
      </c>
      <c r="S22" s="156" t="n">
        <f aca="false">(R22-32)/1.8</f>
        <v>204.444444444444</v>
      </c>
      <c r="T22" s="56"/>
      <c r="AF22" s="148"/>
      <c r="AG22" s="46"/>
      <c r="AO22" s="1" t="s">
        <v>117</v>
      </c>
    </row>
    <row r="23" customFormat="false" ht="16.5" hidden="false" customHeight="false" outlineLevel="0" collapsed="false">
      <c r="A23" s="23"/>
      <c r="B23" s="10"/>
      <c r="C23" s="10"/>
      <c r="D23" s="10"/>
      <c r="E23" s="38" t="s">
        <v>118</v>
      </c>
      <c r="F23" s="33"/>
      <c r="G23" s="33"/>
      <c r="H23" s="46"/>
      <c r="I23" s="154" t="s">
        <v>119</v>
      </c>
      <c r="J23" s="97" t="s">
        <v>120</v>
      </c>
      <c r="K23" s="98" t="n">
        <v>1.2</v>
      </c>
      <c r="L23" s="97" t="s">
        <v>121</v>
      </c>
      <c r="M23" s="98" t="n">
        <v>1.85</v>
      </c>
      <c r="N23" s="139"/>
      <c r="P23" s="157"/>
      <c r="Q23" s="21"/>
      <c r="R23" s="21"/>
      <c r="S23" s="146"/>
      <c r="T23" s="56"/>
      <c r="AF23" s="108"/>
      <c r="AG23" s="108"/>
      <c r="AO23" s="1" t="s">
        <v>122</v>
      </c>
    </row>
    <row r="24" customFormat="false" ht="13.5" hidden="false" customHeight="false" outlineLevel="0" collapsed="false">
      <c r="B24" s="158"/>
      <c r="C24" s="159" t="s">
        <v>123</v>
      </c>
      <c r="D24" s="160" t="n">
        <f aca="false">D14/D31</f>
        <v>0.817315263804231</v>
      </c>
      <c r="E24" s="161" t="n">
        <f aca="false">D31/D14*100</f>
        <v>122.3518077156</v>
      </c>
      <c r="F24" s="1" t="s">
        <v>24</v>
      </c>
      <c r="G24" s="9"/>
      <c r="H24" s="9"/>
      <c r="I24" s="148"/>
      <c r="J24" s="97" t="s">
        <v>124</v>
      </c>
      <c r="K24" s="98" t="n">
        <v>1.25</v>
      </c>
      <c r="L24" s="97" t="s">
        <v>125</v>
      </c>
      <c r="M24" s="98" t="n">
        <v>1.6</v>
      </c>
      <c r="N24" s="139"/>
      <c r="P24" s="88"/>
      <c r="Q24" s="21"/>
      <c r="R24" s="21"/>
      <c r="S24" s="21"/>
      <c r="T24" s="56"/>
      <c r="AO24" s="162"/>
      <c r="AP24" s="163"/>
    </row>
    <row r="25" customFormat="false" ht="19.5" hidden="false" customHeight="true" outlineLevel="0" collapsed="false">
      <c r="A25" s="100"/>
      <c r="B25" s="164" t="s">
        <v>126</v>
      </c>
      <c r="C25" s="165"/>
      <c r="D25" s="165"/>
      <c r="E25" s="166" t="s">
        <v>18</v>
      </c>
      <c r="G25" s="167" t="s">
        <v>127</v>
      </c>
      <c r="H25" s="167"/>
      <c r="I25" s="167"/>
      <c r="J25" s="97" t="s">
        <v>128</v>
      </c>
      <c r="K25" s="73" t="n">
        <v>1.07</v>
      </c>
      <c r="L25" s="97" t="s">
        <v>129</v>
      </c>
      <c r="M25" s="98" t="n">
        <v>2</v>
      </c>
      <c r="N25" s="139"/>
      <c r="P25" s="168"/>
      <c r="Q25" s="169"/>
      <c r="R25" s="169"/>
      <c r="S25" s="169"/>
      <c r="T25" s="170"/>
      <c r="U25" s="1" t="s">
        <v>130</v>
      </c>
      <c r="AO25" s="162" t="s">
        <v>131</v>
      </c>
      <c r="AP25" s="171" t="s">
        <v>132</v>
      </c>
    </row>
    <row r="26" customFormat="false" ht="16.5" hidden="false" customHeight="false" outlineLevel="0" collapsed="false">
      <c r="A26" s="100"/>
      <c r="B26" s="172" t="s">
        <v>133</v>
      </c>
      <c r="C26" s="21"/>
      <c r="D26" s="48" t="n">
        <v>1.23</v>
      </c>
      <c r="E26" s="49" t="n">
        <v>1</v>
      </c>
      <c r="G26" s="173" t="s">
        <v>134</v>
      </c>
      <c r="H26" s="174" t="n">
        <v>2</v>
      </c>
      <c r="I26" s="43"/>
      <c r="J26" s="97" t="s">
        <v>135</v>
      </c>
      <c r="K26" s="73" t="n">
        <v>1.04</v>
      </c>
      <c r="L26" s="97" t="s">
        <v>136</v>
      </c>
      <c r="M26" s="98" t="n">
        <v>1.6</v>
      </c>
      <c r="N26" s="139"/>
      <c r="AP26" s="171"/>
    </row>
    <row r="27" customFormat="false" ht="12.75" hidden="false" customHeight="false" outlineLevel="0" collapsed="false">
      <c r="A27" s="100"/>
      <c r="B27" s="175" t="s">
        <v>31</v>
      </c>
      <c r="C27" s="21"/>
      <c r="D27" s="176" t="n">
        <v>7</v>
      </c>
      <c r="E27" s="175"/>
      <c r="G27" s="177" t="s">
        <v>137</v>
      </c>
      <c r="H27" s="21" t="s">
        <v>138</v>
      </c>
      <c r="I27" s="21"/>
      <c r="J27" s="64" t="s">
        <v>139</v>
      </c>
      <c r="K27" s="73" t="n">
        <v>0.9</v>
      </c>
      <c r="L27" s="64" t="s">
        <v>140</v>
      </c>
      <c r="M27" s="73" t="n">
        <v>1.31</v>
      </c>
      <c r="N27" s="139"/>
      <c r="AP27" s="171"/>
    </row>
    <row r="28" customFormat="false" ht="12.75" hidden="false" customHeight="false" outlineLevel="0" collapsed="false">
      <c r="A28" s="100"/>
      <c r="B28" s="175" t="s">
        <v>35</v>
      </c>
      <c r="C28" s="21"/>
      <c r="D28" s="176" t="n">
        <v>5</v>
      </c>
      <c r="E28" s="175"/>
      <c r="F28" s="21"/>
      <c r="G28" s="177" t="s">
        <v>141</v>
      </c>
      <c r="H28" s="21" t="s">
        <v>142</v>
      </c>
      <c r="I28" s="21"/>
      <c r="J28" s="97" t="s">
        <v>143</v>
      </c>
      <c r="K28" s="73" t="n">
        <v>1.35</v>
      </c>
      <c r="L28" s="97" t="s">
        <v>144</v>
      </c>
      <c r="M28" s="63" t="n">
        <v>1.45</v>
      </c>
      <c r="N28" s="139"/>
      <c r="S28" s="1" t="s">
        <v>145</v>
      </c>
      <c r="T28" s="1" t="s">
        <v>146</v>
      </c>
      <c r="U28" s="1" t="s">
        <v>147</v>
      </c>
      <c r="AP28" s="171"/>
    </row>
    <row r="29" customFormat="false" ht="13.5" hidden="false" customHeight="false" outlineLevel="0" collapsed="false">
      <c r="A29" s="100"/>
      <c r="B29" s="175" t="s">
        <v>148</v>
      </c>
      <c r="C29" s="21"/>
      <c r="D29" s="176" t="n">
        <v>20600</v>
      </c>
      <c r="E29" s="175"/>
      <c r="F29" s="21"/>
      <c r="G29" s="178" t="s">
        <v>149</v>
      </c>
      <c r="H29" s="21" t="s">
        <v>150</v>
      </c>
      <c r="I29" s="169"/>
      <c r="J29" s="97" t="s">
        <v>151</v>
      </c>
      <c r="K29" s="98" t="n">
        <v>1.2</v>
      </c>
      <c r="L29" s="64" t="s">
        <v>152</v>
      </c>
      <c r="M29" s="73" t="n">
        <v>1.27</v>
      </c>
      <c r="N29" s="139"/>
      <c r="S29" s="1" t="n">
        <f aca="false">F18+1*(F18/10)</f>
        <v>138.4427274912</v>
      </c>
      <c r="T29" s="179" t="n">
        <f aca="false">T40-1.1*0.73*T40</f>
        <v>0.290893367856405</v>
      </c>
      <c r="U29" s="1" t="n">
        <f aca="false">10*(S29*0.2778*T29*9.81)/$D$32</f>
        <v>2.17698866340937</v>
      </c>
      <c r="AP29" s="171"/>
    </row>
    <row r="30" customFormat="false" ht="13.5" hidden="false" customHeight="false" outlineLevel="0" collapsed="false">
      <c r="A30" s="100"/>
      <c r="B30" s="175" t="s">
        <v>48</v>
      </c>
      <c r="C30" s="21"/>
      <c r="D30" s="180" t="n">
        <v>1</v>
      </c>
      <c r="E30" s="181" t="s">
        <v>49</v>
      </c>
      <c r="F30" s="181"/>
      <c r="G30" s="182" t="s">
        <v>153</v>
      </c>
      <c r="H30" s="183"/>
      <c r="I30" s="108"/>
      <c r="J30" s="97" t="s">
        <v>154</v>
      </c>
      <c r="K30" s="98" t="n">
        <v>1.7</v>
      </c>
      <c r="L30" s="64" t="s">
        <v>155</v>
      </c>
      <c r="M30" s="103" t="n">
        <v>1.19</v>
      </c>
      <c r="N30" s="139"/>
      <c r="S30" s="179" t="n">
        <f aca="false">F18</f>
        <v>125.857024992</v>
      </c>
      <c r="T30" s="179" t="n">
        <f aca="false">T40-1*0.73*T40</f>
        <v>0.398686341732129</v>
      </c>
      <c r="U30" s="1" t="n">
        <f aca="false">10*(S30*0.2778*T30*9.81)/$D$32</f>
        <v>2.71244549663374</v>
      </c>
      <c r="AP30" s="171"/>
    </row>
    <row r="31" customFormat="false" ht="12.75" hidden="false" customHeight="false" outlineLevel="0" collapsed="false">
      <c r="A31" s="100"/>
      <c r="B31" s="175" t="s">
        <v>156</v>
      </c>
      <c r="C31" s="21"/>
      <c r="D31" s="184" t="n">
        <f aca="false">D32/D30</f>
        <v>504.137551685343</v>
      </c>
      <c r="E31" s="93" t="s">
        <v>55</v>
      </c>
      <c r="F31" s="107" t="n">
        <f aca="false">D31/735.5</f>
        <v>0.6854351484505</v>
      </c>
      <c r="G31" s="95" t="s">
        <v>56</v>
      </c>
      <c r="H31" s="185"/>
      <c r="I31" s="108"/>
      <c r="J31" s="64" t="s">
        <v>157</v>
      </c>
      <c r="K31" s="63" t="n">
        <v>1.4</v>
      </c>
      <c r="L31" s="64" t="s">
        <v>158</v>
      </c>
      <c r="M31" s="73" t="n">
        <v>1.3</v>
      </c>
      <c r="N31" s="139"/>
      <c r="S31" s="179" t="n">
        <f aca="false">F18-1*(F18/10)</f>
        <v>113.2713224928</v>
      </c>
      <c r="T31" s="179" t="n">
        <f aca="false">T40-0.9*0.73*T40</f>
        <v>0.506479315607853</v>
      </c>
      <c r="U31" s="1" t="n">
        <f aca="false">10*(S31*0.2778*T31*9.81)/$D$32</f>
        <v>3.10122935115124</v>
      </c>
      <c r="AP31" s="171"/>
    </row>
    <row r="32" customFormat="false" ht="12.75" hidden="false" customHeight="false" outlineLevel="0" collapsed="false">
      <c r="A32" s="100"/>
      <c r="B32" s="186" t="s">
        <v>61</v>
      </c>
      <c r="C32" s="187"/>
      <c r="D32" s="184" t="n">
        <f aca="false">(((D27)^4*D28*(D29/1000)^3*1/248832)*G37*R10/1000)</f>
        <v>504.137551685343</v>
      </c>
      <c r="E32" s="188" t="s">
        <v>62</v>
      </c>
      <c r="F32" s="107" t="n">
        <f aca="false">D31/745</f>
        <v>0.676694700248782</v>
      </c>
      <c r="G32" s="95" t="s">
        <v>63</v>
      </c>
      <c r="H32" s="185"/>
      <c r="I32" s="108"/>
      <c r="J32" s="64" t="s">
        <v>159</v>
      </c>
      <c r="K32" s="98" t="n">
        <v>1</v>
      </c>
      <c r="L32" s="64" t="s">
        <v>160</v>
      </c>
      <c r="M32" s="98" t="n">
        <v>1.4</v>
      </c>
      <c r="N32" s="139"/>
      <c r="S32" s="179" t="n">
        <f aca="false">F18-2*(F18/10)</f>
        <v>100.6856199936</v>
      </c>
      <c r="T32" s="179" t="n">
        <f aca="false">T40-0.8*0.73*T40</f>
        <v>0.614272289483577</v>
      </c>
      <c r="U32" s="1" t="n">
        <f aca="false">10*(S32*0.2778*T32*9.81)/$D$32</f>
        <v>3.34334022696188</v>
      </c>
      <c r="AP32" s="171"/>
    </row>
    <row r="33" customFormat="false" ht="12.75" hidden="false" customHeight="false" outlineLevel="0" collapsed="false">
      <c r="A33" s="100"/>
      <c r="B33" s="186" t="s">
        <v>69</v>
      </c>
      <c r="C33" s="187"/>
      <c r="D33" s="189" t="n">
        <f aca="false">((POWER(D32^2*(D27*0.0254)^2*1.885,1/3))*65)*0.01*1.12/9.81*$E$26</f>
        <v>1.83605925547208</v>
      </c>
      <c r="E33" s="188" t="s">
        <v>70</v>
      </c>
      <c r="F33" s="107" t="n">
        <f aca="false">D33*2.2</f>
        <v>4.03933036203859</v>
      </c>
      <c r="G33" s="108" t="s">
        <v>71</v>
      </c>
      <c r="H33" s="185"/>
      <c r="I33" s="108"/>
      <c r="J33" s="64" t="s">
        <v>161</v>
      </c>
      <c r="K33" s="73" t="n">
        <v>1.45</v>
      </c>
      <c r="L33" s="64" t="s">
        <v>162</v>
      </c>
      <c r="M33" s="98" t="n">
        <v>1.87</v>
      </c>
      <c r="N33" s="139"/>
      <c r="S33" s="179" t="n">
        <f aca="false">F18-3*(F18/10)</f>
        <v>88.0999174944</v>
      </c>
      <c r="T33" s="179" t="n">
        <f aca="false">T40-0.7*0.73*T40</f>
        <v>0.722065263359301</v>
      </c>
      <c r="U33" s="1" t="n">
        <f aca="false">10*(S33*0.2778*T33*9.81)/$D$32</f>
        <v>3.43877812406566</v>
      </c>
      <c r="AP33" s="171"/>
    </row>
    <row r="34" customFormat="false" ht="13.5" hidden="false" customHeight="false" outlineLevel="0" collapsed="false">
      <c r="A34" s="100"/>
      <c r="B34" s="175" t="s">
        <v>77</v>
      </c>
      <c r="C34" s="21"/>
      <c r="D34" s="190" t="n">
        <f aca="false">F33/F32</f>
        <v>5.96920643911287</v>
      </c>
      <c r="E34" s="114" t="s">
        <v>78</v>
      </c>
      <c r="F34" s="115" t="n">
        <f aca="false">F33-(F33*0.07*$H26)</f>
        <v>3.47382411135318</v>
      </c>
      <c r="G34" s="191" t="s">
        <v>79</v>
      </c>
      <c r="H34" s="192"/>
      <c r="J34" s="64" t="s">
        <v>163</v>
      </c>
      <c r="K34" s="73" t="n">
        <v>1.22</v>
      </c>
      <c r="L34" s="64" t="s">
        <v>164</v>
      </c>
      <c r="M34" s="98" t="n">
        <v>2.32</v>
      </c>
      <c r="N34" s="139"/>
      <c r="S34" s="179" t="n">
        <f aca="false">F18-4*(F18/10)</f>
        <v>75.5142149952</v>
      </c>
      <c r="T34" s="179" t="n">
        <f aca="false">T40-0.6*0.73*T40</f>
        <v>0.829858237235025</v>
      </c>
      <c r="U34" s="1" t="n">
        <f aca="false">10*(S34*0.2778*T34*9.81)/$D$32</f>
        <v>3.38754304246258</v>
      </c>
      <c r="AP34" s="171"/>
    </row>
    <row r="35" customFormat="false" ht="13.5" hidden="false" customHeight="false" outlineLevel="0" collapsed="false">
      <c r="A35" s="100"/>
      <c r="B35" s="57" t="s">
        <v>84</v>
      </c>
      <c r="C35" s="57"/>
      <c r="D35" s="121" t="n">
        <f aca="false">(198*60)/(3.14*D27*0.0254)</f>
        <v>21279.1872353535</v>
      </c>
      <c r="E35" s="193" t="s">
        <v>165</v>
      </c>
      <c r="F35" s="123"/>
      <c r="G35" s="194" t="s">
        <v>86</v>
      </c>
      <c r="H35" s="192"/>
      <c r="J35" s="97" t="s">
        <v>166</v>
      </c>
      <c r="K35" s="63" t="n">
        <v>1.4</v>
      </c>
      <c r="L35" s="64" t="s">
        <v>167</v>
      </c>
      <c r="M35" s="73" t="n">
        <v>1.4</v>
      </c>
      <c r="N35" s="139"/>
      <c r="S35" s="179" t="n">
        <f aca="false">F18-5*(F18/10)</f>
        <v>62.928512496</v>
      </c>
      <c r="T35" s="179" t="n">
        <f aca="false">T40-0.5*0.73*T40</f>
        <v>0.937651211110749</v>
      </c>
      <c r="U35" s="1" t="n">
        <f aca="false">10*(S35*0.2778*T35*9.81)/$D$32</f>
        <v>3.18963498215264</v>
      </c>
      <c r="AP35" s="171"/>
    </row>
    <row r="36" customFormat="false" ht="12.75" hidden="false" customHeight="false" outlineLevel="0" collapsed="false">
      <c r="A36" s="100"/>
      <c r="B36" s="175" t="s">
        <v>91</v>
      </c>
      <c r="C36" s="21"/>
      <c r="D36" s="195" t="n">
        <f aca="false">D29*D28*0.00042333</f>
        <v>43.60299</v>
      </c>
      <c r="E36" s="196" t="s">
        <v>92</v>
      </c>
      <c r="F36" s="131" t="n">
        <f aca="false">D36*3.6</f>
        <v>156.970764</v>
      </c>
      <c r="G36" s="197" t="s">
        <v>93</v>
      </c>
      <c r="H36" s="108"/>
      <c r="J36" s="64"/>
      <c r="L36" s="64" t="s">
        <v>168</v>
      </c>
      <c r="M36" s="98" t="n">
        <v>1.4</v>
      </c>
      <c r="N36" s="139"/>
      <c r="S36" s="179" t="n">
        <f aca="false">F18-6*(F18/10)</f>
        <v>50.3428099968</v>
      </c>
      <c r="T36" s="179" t="n">
        <f aca="false">T40-0.4*0.73*T40</f>
        <v>1.04544418498647</v>
      </c>
      <c r="U36" s="1" t="n">
        <f aca="false">10*(S36*0.2778*T36*9.81)/$D$32</f>
        <v>2.84505394313583</v>
      </c>
    </row>
    <row r="37" customFormat="false" ht="12.75" hidden="false" customHeight="false" outlineLevel="0" collapsed="false">
      <c r="A37" s="100"/>
      <c r="B37" s="175" t="s">
        <v>99</v>
      </c>
      <c r="C37" s="21"/>
      <c r="D37" s="190" t="n">
        <f aca="false">(F33*16)/(3.14*((D27/12)^2)/4)</f>
        <v>241.950270483216</v>
      </c>
      <c r="E37" s="130" t="s">
        <v>100</v>
      </c>
      <c r="F37" s="131" t="n">
        <f aca="false">F36/1.852</f>
        <v>84.7574319654428</v>
      </c>
      <c r="G37" s="198" t="n">
        <f aca="false">(D26+(D27/(2*D28)-1.2)/10)</f>
        <v>1.18</v>
      </c>
      <c r="H37" s="198"/>
      <c r="J37" s="64"/>
      <c r="L37" s="97" t="s">
        <v>169</v>
      </c>
      <c r="M37" s="98" t="n">
        <v>1.15</v>
      </c>
      <c r="N37" s="139"/>
      <c r="S37" s="179" t="n">
        <f aca="false">F18-7*(F18/10)</f>
        <v>37.7571074976</v>
      </c>
      <c r="T37" s="179" t="n">
        <f aca="false">T40-0.3*0.73*T40</f>
        <v>1.1532371588622</v>
      </c>
      <c r="U37" s="1" t="n">
        <f aca="false">10*(S37*0.2778*T37*9.81)/$D$32</f>
        <v>2.35379992541217</v>
      </c>
    </row>
    <row r="38" customFormat="false" ht="12.75" hidden="false" customHeight="false" outlineLevel="0" collapsed="false">
      <c r="A38" s="100"/>
      <c r="B38" s="175" t="s">
        <v>104</v>
      </c>
      <c r="C38" s="21"/>
      <c r="D38" s="190" t="n">
        <f aca="false">D33*2.2/(D32/745)</f>
        <v>5.96920643911287</v>
      </c>
      <c r="E38" s="136" t="s">
        <v>105</v>
      </c>
      <c r="F38" s="143" t="n">
        <f aca="false">F36/1.609344</f>
        <v>97.5371107730852</v>
      </c>
      <c r="G38" s="102" t="s">
        <v>106</v>
      </c>
      <c r="H38" s="108"/>
      <c r="J38" s="64"/>
      <c r="L38" s="97" t="s">
        <v>170</v>
      </c>
      <c r="M38" s="98" t="n">
        <v>1.1</v>
      </c>
      <c r="N38" s="139"/>
      <c r="S38" s="179" t="n">
        <f aca="false">F18-8*(F18/10)</f>
        <v>25.1714049984</v>
      </c>
      <c r="T38" s="179" t="n">
        <f aca="false">T40-0.2*0.73*T40</f>
        <v>1.26103013273792</v>
      </c>
      <c r="U38" s="1" t="n">
        <f aca="false">10*(S38*0.2778*T38*9.81)/$D$32</f>
        <v>1.71587292898164</v>
      </c>
    </row>
    <row r="39" customFormat="false" ht="13.5" hidden="false" customHeight="false" outlineLevel="0" collapsed="false">
      <c r="A39" s="199"/>
      <c r="B39" s="200"/>
      <c r="C39" s="149" t="s">
        <v>110</v>
      </c>
      <c r="D39" s="150" t="n">
        <f aca="false">((3.14*0.0254*D27*D29)/(340*60))</f>
        <v>0.563765450980392</v>
      </c>
      <c r="E39" s="200"/>
      <c r="F39" s="200"/>
      <c r="G39" s="200"/>
      <c r="H39" s="200"/>
      <c r="I39" s="200"/>
      <c r="L39" s="22"/>
      <c r="M39" s="67"/>
      <c r="S39" s="179" t="n">
        <f aca="false">F18-9*(F18/10)</f>
        <v>12.5857024992</v>
      </c>
      <c r="T39" s="179" t="n">
        <f aca="false">T40-0.1*0.73*T40</f>
        <v>1.36882310661364</v>
      </c>
      <c r="U39" s="1" t="n">
        <f aca="false">10*(S39*0.2778*T39*9.81)/$D$32</f>
        <v>0.931272953844251</v>
      </c>
    </row>
    <row r="40" customFormat="false" ht="13.5" hidden="false" customHeight="false" outlineLevel="0" collapsed="false">
      <c r="L40" s="22"/>
      <c r="M40" s="67"/>
      <c r="S40" s="179" t="n">
        <f aca="false">F18-10*(F18/10)</f>
        <v>0</v>
      </c>
      <c r="T40" s="179" t="n">
        <f aca="false">$D15-($D15*0.04*$H26)</f>
        <v>1.47661608048937</v>
      </c>
      <c r="U40" s="1" t="n">
        <f aca="false">10*(S40*0.2778*T40*9.81)/$D$32</f>
        <v>0</v>
      </c>
    </row>
    <row r="41" customFormat="false" ht="12.75" hidden="false" customHeight="false" outlineLevel="0" collapsed="false">
      <c r="H41" s="21"/>
      <c r="J41" s="2" t="s">
        <v>171</v>
      </c>
      <c r="L41" s="2" t="s">
        <v>172</v>
      </c>
      <c r="M41" s="1" t="s">
        <v>173</v>
      </c>
    </row>
    <row r="42" customFormat="false" ht="15.75" hidden="false" customHeight="false" outlineLevel="0" collapsed="false">
      <c r="B42" s="35" t="s">
        <v>174</v>
      </c>
      <c r="C42" s="36"/>
      <c r="D42" s="36"/>
      <c r="E42" s="37" t="s">
        <v>18</v>
      </c>
      <c r="F42" s="38" t="s">
        <v>118</v>
      </c>
      <c r="G42" s="33"/>
      <c r="H42" s="33"/>
      <c r="K42" s="201" t="s">
        <v>175</v>
      </c>
      <c r="L42" s="2" t="s">
        <v>176</v>
      </c>
    </row>
    <row r="43" customFormat="false" ht="15.75" hidden="false" customHeight="false" outlineLevel="0" collapsed="false">
      <c r="B43" s="47" t="s">
        <v>23</v>
      </c>
      <c r="C43" s="34"/>
      <c r="D43" s="48" t="n">
        <v>1.2</v>
      </c>
      <c r="E43" s="49" t="n">
        <v>1</v>
      </c>
      <c r="F43" s="50" t="n">
        <f aca="false">D49/D14*100</f>
        <v>2718.27464808925</v>
      </c>
      <c r="G43" s="1" t="s">
        <v>24</v>
      </c>
    </row>
    <row r="44" s="10" customFormat="true" ht="12.75" hidden="false" customHeight="false" outlineLevel="0" collapsed="false">
      <c r="B44" s="57" t="s">
        <v>31</v>
      </c>
      <c r="C44" s="57"/>
      <c r="D44" s="58" t="n">
        <v>32</v>
      </c>
      <c r="E44" s="59"/>
      <c r="F44" s="60"/>
      <c r="G44" s="60"/>
      <c r="H44" s="60"/>
      <c r="J44" s="2" t="s">
        <v>177</v>
      </c>
      <c r="K44" s="1"/>
      <c r="L44" s="2"/>
      <c r="M44" s="1"/>
      <c r="N44" s="202" t="s">
        <v>178</v>
      </c>
    </row>
    <row r="45" s="10" customFormat="true" ht="12.75" hidden="false" customHeight="false" outlineLevel="0" collapsed="false">
      <c r="B45" s="57" t="s">
        <v>35</v>
      </c>
      <c r="C45" s="57"/>
      <c r="D45" s="58" t="n">
        <v>8</v>
      </c>
      <c r="E45" s="60"/>
      <c r="F45" s="60"/>
      <c r="G45" s="60"/>
      <c r="H45" s="60"/>
      <c r="J45" s="203" t="s">
        <v>179</v>
      </c>
      <c r="K45" s="204"/>
      <c r="L45" s="203"/>
      <c r="M45" s="204"/>
      <c r="N45" s="202" t="s">
        <v>180</v>
      </c>
    </row>
    <row r="46" s="10" customFormat="true" ht="13.5" hidden="false" customHeight="false" outlineLevel="0" collapsed="false">
      <c r="B46" s="57" t="s">
        <v>41</v>
      </c>
      <c r="C46" s="57"/>
      <c r="D46" s="58" t="n">
        <v>6351.5</v>
      </c>
      <c r="E46" s="78"/>
      <c r="F46" s="78"/>
      <c r="G46" s="79"/>
      <c r="H46" s="60"/>
      <c r="J46" s="203"/>
      <c r="K46" s="204"/>
      <c r="L46" s="203"/>
      <c r="M46" s="204"/>
      <c r="N46" s="202" t="s">
        <v>181</v>
      </c>
    </row>
    <row r="47" s="10" customFormat="true" ht="12.75" hidden="false" customHeight="false" outlineLevel="0" collapsed="false">
      <c r="B47" s="57" t="s">
        <v>48</v>
      </c>
      <c r="C47" s="57"/>
      <c r="D47" s="84" t="n">
        <v>1</v>
      </c>
      <c r="E47" s="85" t="s">
        <v>49</v>
      </c>
      <c r="F47" s="85"/>
      <c r="G47" s="86" t="s">
        <v>50</v>
      </c>
      <c r="H47" s="87"/>
      <c r="J47" s="205" t="n">
        <f aca="false">INT((275*60*100)/(2.54*D27*3.14*10))</f>
        <v>2955</v>
      </c>
      <c r="K47" s="206" t="n">
        <f aca="false">((J47/$D$29)^3)*$F$32</f>
        <v>0.0019973932124655</v>
      </c>
      <c r="L47" s="205" t="n">
        <f aca="false">INT((275*60*100)/(2.54*D9*3.14*10))</f>
        <v>2955</v>
      </c>
      <c r="M47" s="206" t="n">
        <f aca="false">((L47/$D$11)^3)*$F$14</f>
        <v>0.00162161245554403</v>
      </c>
      <c r="N47" s="202" t="s">
        <v>182</v>
      </c>
    </row>
    <row r="48" s="10" customFormat="true" ht="12.75" hidden="false" customHeight="false" outlineLevel="0" collapsed="false">
      <c r="B48" s="57" t="s">
        <v>54</v>
      </c>
      <c r="C48" s="57"/>
      <c r="D48" s="92" t="n">
        <f aca="false">D49/D47</f>
        <v>11200.3602683292</v>
      </c>
      <c r="E48" s="93" t="s">
        <v>55</v>
      </c>
      <c r="F48" s="94" t="n">
        <f aca="false">D49/735.5</f>
        <v>15.2282260616304</v>
      </c>
      <c r="G48" s="95" t="s">
        <v>56</v>
      </c>
      <c r="H48" s="96"/>
      <c r="J48" s="205" t="n">
        <f aca="false">2*J$47</f>
        <v>5910</v>
      </c>
      <c r="K48" s="206" t="n">
        <f aca="false">((J48/$D$29)^3)*$F$32</f>
        <v>0.015979145699724</v>
      </c>
      <c r="L48" s="205" t="n">
        <f aca="false">2*L$47</f>
        <v>5910</v>
      </c>
      <c r="M48" s="206" t="n">
        <f aca="false">((L48/$D$11)^3)*$F$14</f>
        <v>0.0129728996443522</v>
      </c>
      <c r="N48" s="207"/>
    </row>
    <row r="49" s="10" customFormat="true" ht="12.75" hidden="false" customHeight="false" outlineLevel="0" collapsed="false">
      <c r="B49" s="57" t="s">
        <v>61</v>
      </c>
      <c r="C49" s="57"/>
      <c r="D49" s="92" t="n">
        <f aca="false">(((D44)^4*D45*(D46/1000)^3*1/248832)*G54*$R10/1000)</f>
        <v>11200.3602683292</v>
      </c>
      <c r="E49" s="93" t="s">
        <v>62</v>
      </c>
      <c r="F49" s="94" t="n">
        <f aca="false">D49/745</f>
        <v>15.0340406286297</v>
      </c>
      <c r="G49" s="95" t="s">
        <v>63</v>
      </c>
      <c r="H49" s="101"/>
      <c r="J49" s="205" t="n">
        <f aca="false">3*J$47</f>
        <v>8865</v>
      </c>
      <c r="K49" s="206" t="n">
        <f aca="false">((J49/$D$29)^3)*$F$32</f>
        <v>0.0539296167365686</v>
      </c>
      <c r="L49" s="205" t="n">
        <f aca="false">3*L$47</f>
        <v>8865</v>
      </c>
      <c r="M49" s="206" t="n">
        <f aca="false">((L49/$D$11)^3)*$F$14</f>
        <v>0.0437835362996887</v>
      </c>
      <c r="N49" s="208" t="s">
        <v>183</v>
      </c>
    </row>
    <row r="50" customFormat="false" ht="12.75" hidden="false" customHeight="false" outlineLevel="0" collapsed="false">
      <c r="B50" s="57" t="s">
        <v>69</v>
      </c>
      <c r="C50" s="57"/>
      <c r="D50" s="106" t="n">
        <f aca="false">((POWER(D49^2*(D44*0.0254)^2*1.885,1/3))*65)*0.01*1.12/9.81*$E$8</f>
        <v>39.9677728335695</v>
      </c>
      <c r="E50" s="93" t="s">
        <v>70</v>
      </c>
      <c r="F50" s="107" t="n">
        <f aca="false">D50*2.2</f>
        <v>87.929100233853</v>
      </c>
      <c r="G50" s="108" t="s">
        <v>71</v>
      </c>
      <c r="H50" s="109"/>
      <c r="J50" s="205" t="n">
        <f aca="false">4*J$47</f>
        <v>11820</v>
      </c>
      <c r="K50" s="206" t="n">
        <f aca="false">((J50/$D$29)^3)*$F$32</f>
        <v>0.127833165597792</v>
      </c>
      <c r="L50" s="205" t="n">
        <f aca="false">4*L$47</f>
        <v>11820</v>
      </c>
      <c r="M50" s="206" t="n">
        <f aca="false">((L50/$D$11)^3)*$F$14</f>
        <v>0.103783197154818</v>
      </c>
      <c r="S50" s="1" t="s">
        <v>145</v>
      </c>
      <c r="T50" s="1" t="s">
        <v>146</v>
      </c>
      <c r="U50" s="1" t="s">
        <v>184</v>
      </c>
    </row>
    <row r="51" customFormat="false" ht="13.5" hidden="false" customHeight="false" outlineLevel="0" collapsed="false">
      <c r="B51" s="111" t="s">
        <v>77</v>
      </c>
      <c r="C51" s="112"/>
      <c r="D51" s="113" t="n">
        <f aca="false">F50/F49</f>
        <v>5.84866719505914</v>
      </c>
      <c r="E51" s="114" t="s">
        <v>78</v>
      </c>
      <c r="F51" s="115" t="n">
        <f aca="false">F50-(F50*0.07*H26)</f>
        <v>75.6190262011136</v>
      </c>
      <c r="G51" s="116" t="s">
        <v>79</v>
      </c>
      <c r="H51" s="117"/>
      <c r="I51" s="21"/>
      <c r="J51" s="205" t="n">
        <f aca="false">5*J$47</f>
        <v>14775</v>
      </c>
      <c r="K51" s="206" t="n">
        <f aca="false">((J51/$D$29)^3)*$F$32</f>
        <v>0.249674151558188</v>
      </c>
      <c r="L51" s="205" t="n">
        <f aca="false">5*L$47</f>
        <v>14775</v>
      </c>
      <c r="M51" s="206" t="n">
        <f aca="false">((L51/$D$11)^3)*$F$14</f>
        <v>0.202701556943003</v>
      </c>
      <c r="S51" s="1" t="n">
        <f aca="false">F36+1*(F36/10)</f>
        <v>172.6678404</v>
      </c>
      <c r="T51" s="179" t="n">
        <f aca="false">T62-1.1*0.73*D33</f>
        <v>0.214818932890234</v>
      </c>
      <c r="U51" s="1" t="n">
        <f aca="false">12*(S51*0.2778*T51*9.81)/$D$14</f>
        <v>2.94393250869921</v>
      </c>
    </row>
    <row r="52" customFormat="false" ht="13.5" hidden="false" customHeight="false" outlineLevel="0" collapsed="false">
      <c r="B52" s="57" t="s">
        <v>84</v>
      </c>
      <c r="C52" s="57"/>
      <c r="D52" s="121" t="n">
        <f aca="false">(198*60)/(3.14*D44*0.0254)</f>
        <v>4654.82220773359</v>
      </c>
      <c r="E52" s="122" t="s">
        <v>85</v>
      </c>
      <c r="F52" s="123" t="s">
        <v>86</v>
      </c>
      <c r="G52" s="124"/>
      <c r="H52" s="125"/>
      <c r="I52" s="21"/>
      <c r="J52" s="205" t="n">
        <f aca="false">6*J$47</f>
        <v>17730</v>
      </c>
      <c r="K52" s="206" t="n">
        <f aca="false">((J52/$D$29)^3)*$F$32</f>
        <v>0.431436933892549</v>
      </c>
      <c r="L52" s="205" t="n">
        <f aca="false">6*L$47</f>
        <v>17730</v>
      </c>
      <c r="M52" s="206" t="n">
        <f aca="false">((L52/$D$11)^3)*$F$14</f>
        <v>0.35026829039751</v>
      </c>
      <c r="S52" s="179" t="n">
        <f aca="false">F36</f>
        <v>156.970764</v>
      </c>
      <c r="T52" s="179" t="n">
        <f aca="false">T62-1*0.73*D33</f>
        <v>0.348851258539696</v>
      </c>
      <c r="U52" s="1" t="n">
        <f aca="false">12*(S52*0.2778*T52*9.81)/$D$14</f>
        <v>4.34613190872456</v>
      </c>
    </row>
    <row r="53" customFormat="false" ht="12.75" hidden="false" customHeight="false" outlineLevel="0" collapsed="false">
      <c r="B53" s="57" t="s">
        <v>91</v>
      </c>
      <c r="C53" s="57"/>
      <c r="D53" s="129" t="n">
        <f aca="false">D46*D45*0.00042333</f>
        <v>21.51024396</v>
      </c>
      <c r="E53" s="130" t="s">
        <v>92</v>
      </c>
      <c r="F53" s="107" t="n">
        <f aca="false">D53*3.6</f>
        <v>77.436878256</v>
      </c>
      <c r="G53" s="132" t="s">
        <v>93</v>
      </c>
      <c r="H53" s="102"/>
      <c r="I53" s="21"/>
      <c r="J53" s="205" t="n">
        <f aca="false">7*J$47</f>
        <v>20685</v>
      </c>
      <c r="K53" s="206" t="n">
        <f aca="false">((J53/$D$29)^3)*$F$32</f>
        <v>0.685105871875667</v>
      </c>
      <c r="L53" s="205" t="n">
        <f aca="false">7*L$47</f>
        <v>20685</v>
      </c>
      <c r="M53" s="206" t="n">
        <f aca="false">((L53/$D$11)^3)*$F$14</f>
        <v>0.556213072251601</v>
      </c>
      <c r="N53" s="204"/>
      <c r="O53" s="10"/>
      <c r="P53" s="10"/>
      <c r="Q53" s="10"/>
      <c r="R53" s="10"/>
      <c r="S53" s="179" t="n">
        <f aca="false">F36-1*(F36/10)</f>
        <v>141.2736876</v>
      </c>
      <c r="T53" s="179" t="n">
        <f aca="false">T62-0.9*0.73*D33</f>
        <v>0.482883584189158</v>
      </c>
      <c r="U53" s="1" t="n">
        <f aca="false">12*(S53*0.2778*T53*9.81)/$D$14</f>
        <v>5.41436538313212</v>
      </c>
    </row>
    <row r="54" customFormat="false" ht="12.75" hidden="false" customHeight="false" outlineLevel="0" collapsed="false">
      <c r="B54" s="57" t="s">
        <v>99</v>
      </c>
      <c r="C54" s="57"/>
      <c r="D54" s="135" t="n">
        <f aca="false">(F50*16)/(3.14*((D44/12)^2)/4)</f>
        <v>252.026083472827</v>
      </c>
      <c r="E54" s="136" t="s">
        <v>100</v>
      </c>
      <c r="F54" s="137" t="n">
        <f aca="false">F53/1.852</f>
        <v>41.8125692526998</v>
      </c>
      <c r="G54" s="138" t="n">
        <f aca="false">(D43+(D44/(2*D45)-1.2)/10)</f>
        <v>1.28</v>
      </c>
      <c r="H54" s="102" t="s">
        <v>185</v>
      </c>
      <c r="I54" s="209"/>
      <c r="J54" s="205" t="n">
        <f aca="false">8*J$47</f>
        <v>23640</v>
      </c>
      <c r="K54" s="206" t="n">
        <f aca="false">((J54/$D$29)^3)*$F$32</f>
        <v>1.02266532478234</v>
      </c>
      <c r="L54" s="205" t="n">
        <f aca="false">8*L$47</f>
        <v>23640</v>
      </c>
      <c r="M54" s="206" t="n">
        <f aca="false">((L54/$D$11)^3)*$F$14</f>
        <v>0.830265577238542</v>
      </c>
      <c r="N54" s="204"/>
      <c r="O54" s="10"/>
      <c r="P54" s="10"/>
      <c r="Q54" s="10"/>
      <c r="R54" s="10"/>
      <c r="S54" s="179" t="n">
        <f aca="false">F36-2*(F36/10)</f>
        <v>125.5766112</v>
      </c>
      <c r="T54" s="179" t="n">
        <f aca="false">T62-0.8*0.73*D33</f>
        <v>0.61691590983862</v>
      </c>
      <c r="U54" s="1" t="n">
        <f aca="false">12*(S54*0.2778*T54*9.81)/$D$14</f>
        <v>6.1486329319219</v>
      </c>
    </row>
    <row r="55" customFormat="false" ht="12.75" hidden="false" customHeight="false" outlineLevel="0" collapsed="false">
      <c r="B55" s="57" t="s">
        <v>104</v>
      </c>
      <c r="C55" s="57"/>
      <c r="D55" s="113" t="n">
        <f aca="false">D50*2.2/(D49/745)</f>
        <v>5.84866719505914</v>
      </c>
      <c r="E55" s="136" t="s">
        <v>105</v>
      </c>
      <c r="F55" s="143" t="n">
        <f aca="false">F53/1.609344</f>
        <v>48.117045365068</v>
      </c>
      <c r="G55" s="102"/>
      <c r="H55" s="102" t="s">
        <v>106</v>
      </c>
      <c r="I55" s="209"/>
      <c r="J55" s="205" t="n">
        <f aca="false">9*J$47</f>
        <v>26595</v>
      </c>
      <c r="K55" s="206" t="n">
        <f aca="false">((J55/$D$29)^3)*$F$32</f>
        <v>1.45609965188735</v>
      </c>
      <c r="L55" s="205" t="n">
        <f aca="false">9*L$47</f>
        <v>26595</v>
      </c>
      <c r="M55" s="206" t="n">
        <f aca="false">((L55/$D$11)^3)*$F$14</f>
        <v>1.1821554800916</v>
      </c>
      <c r="N55" s="10"/>
      <c r="O55" s="10"/>
      <c r="P55" s="10"/>
      <c r="Q55" s="10"/>
      <c r="R55" s="10"/>
      <c r="S55" s="179" t="n">
        <f aca="false">F36-3*(F36/10)</f>
        <v>109.8795348</v>
      </c>
      <c r="T55" s="179" t="n">
        <f aca="false">T62-0.7*0.73*D33</f>
        <v>0.750948235488082</v>
      </c>
      <c r="U55" s="1" t="n">
        <f aca="false">12*(S55*0.2778*T55*9.81)/$D$14</f>
        <v>6.5489345550939</v>
      </c>
    </row>
    <row r="56" customFormat="false" ht="13.5" hidden="false" customHeight="false" outlineLevel="0" collapsed="false">
      <c r="B56" s="148"/>
      <c r="C56" s="149" t="s">
        <v>110</v>
      </c>
      <c r="D56" s="150" t="n">
        <f aca="false">((3.14*0.0254*D44*D46)/(340*60))</f>
        <v>0.794619974901961</v>
      </c>
      <c r="F56" s="112"/>
      <c r="G56" s="46"/>
      <c r="H56" s="46"/>
      <c r="I56" s="209"/>
      <c r="J56" s="205" t="n">
        <f aca="false">10*J$47</f>
        <v>29550</v>
      </c>
      <c r="K56" s="206" t="n">
        <f aca="false">((J56/$D$29)^3)*$F$32</f>
        <v>1.9973932124655</v>
      </c>
      <c r="L56" s="205" t="n">
        <f aca="false">10*L$47</f>
        <v>29550</v>
      </c>
      <c r="M56" s="206" t="n">
        <f aca="false">((L56/$D$11)^3)*$F$14</f>
        <v>1.62161245554403</v>
      </c>
      <c r="N56" s="10"/>
      <c r="O56" s="10"/>
      <c r="P56" s="10"/>
      <c r="Q56" s="10"/>
      <c r="R56" s="10"/>
      <c r="S56" s="179" t="n">
        <f aca="false">F36-4*(F36/10)</f>
        <v>94.1824584</v>
      </c>
      <c r="T56" s="179" t="n">
        <f aca="false">T62-0.6*0.73*D33</f>
        <v>0.884980561137545</v>
      </c>
      <c r="U56" s="1" t="n">
        <f aca="false">12*(S56*0.2778*T56*9.81)/$D$14</f>
        <v>6.61527025264811</v>
      </c>
    </row>
    <row r="57" customFormat="false" ht="13.5" hidden="false" customHeight="false" outlineLevel="0" collapsed="false">
      <c r="B57" s="148"/>
      <c r="C57" s="148"/>
      <c r="D57" s="148"/>
      <c r="E57" s="112"/>
      <c r="F57" s="12"/>
      <c r="H57" s="46"/>
      <c r="I57" s="209"/>
      <c r="J57" s="210" t="s">
        <v>148</v>
      </c>
      <c r="K57" s="209" t="s">
        <v>186</v>
      </c>
      <c r="L57" s="211" t="s">
        <v>148</v>
      </c>
      <c r="M57" s="212" t="s">
        <v>186</v>
      </c>
      <c r="N57" s="10"/>
      <c r="O57" s="10"/>
      <c r="P57" s="10"/>
      <c r="Q57" s="10"/>
      <c r="R57" s="10"/>
      <c r="S57" s="179" t="n">
        <f aca="false">F36-5*(F36/10)</f>
        <v>78.485382</v>
      </c>
      <c r="T57" s="179" t="n">
        <f aca="false">T62-0.5*0.73*D33</f>
        <v>1.01901288678701</v>
      </c>
      <c r="U57" s="1" t="n">
        <f aca="false">12*(S57*0.2778*T57*9.81)/$D$14</f>
        <v>6.34764002458455</v>
      </c>
    </row>
    <row r="58" customFormat="false" ht="12.75" hidden="false" customHeight="false" outlineLevel="0" collapsed="false">
      <c r="H58" s="209"/>
      <c r="I58" s="209"/>
      <c r="J58" s="210"/>
      <c r="K58" s="209"/>
      <c r="L58" s="211"/>
      <c r="M58" s="212"/>
      <c r="N58" s="10"/>
      <c r="O58" s="10"/>
      <c r="P58" s="10"/>
      <c r="Q58" s="10"/>
      <c r="R58" s="10"/>
      <c r="S58" s="179" t="n">
        <f aca="false">F36-6*(F36/10)</f>
        <v>62.7883056</v>
      </c>
      <c r="T58" s="179" t="n">
        <f aca="false">T62-0.4*0.73*D33</f>
        <v>1.15304521243647</v>
      </c>
      <c r="U58" s="1" t="n">
        <f aca="false">12*(S58*0.2778*T58*9.81)/$D$14</f>
        <v>5.7460438709032</v>
      </c>
    </row>
    <row r="59" customFormat="false" ht="15.75" hidden="false" customHeight="false" outlineLevel="0" collapsed="false">
      <c r="B59" s="35" t="s">
        <v>187</v>
      </c>
      <c r="C59" s="36"/>
      <c r="D59" s="36"/>
      <c r="E59" s="37" t="s">
        <v>18</v>
      </c>
      <c r="F59" s="38" t="s">
        <v>118</v>
      </c>
      <c r="G59" s="33"/>
      <c r="H59" s="33"/>
      <c r="I59" s="213"/>
      <c r="J59" s="210"/>
      <c r="K59" s="213"/>
      <c r="L59" s="211"/>
      <c r="M59" s="214"/>
      <c r="S59" s="179" t="n">
        <f aca="false">F36-7*(F36/10)</f>
        <v>47.0912292</v>
      </c>
      <c r="T59" s="179" t="n">
        <f aca="false">T62-0.3*0.73*D33</f>
        <v>1.28707753808593</v>
      </c>
      <c r="U59" s="1" t="n">
        <f aca="false">12*(S59*0.2778*T59*9.81)/$D$14</f>
        <v>4.81048179160407</v>
      </c>
    </row>
    <row r="60" customFormat="false" ht="15.75" hidden="false" customHeight="false" outlineLevel="0" collapsed="false">
      <c r="B60" s="47" t="s">
        <v>23</v>
      </c>
      <c r="C60" s="34"/>
      <c r="D60" s="48" t="n">
        <v>1.4</v>
      </c>
      <c r="E60" s="49" t="n">
        <v>1</v>
      </c>
      <c r="F60" s="50" t="n">
        <f aca="false">D66/D14*100</f>
        <v>691.22499138811</v>
      </c>
      <c r="G60" s="1" t="s">
        <v>24</v>
      </c>
      <c r="I60" s="108"/>
      <c r="J60" s="210"/>
      <c r="K60" s="108"/>
      <c r="L60" s="211"/>
      <c r="M60" s="214"/>
      <c r="N60" s="215"/>
      <c r="S60" s="179" t="n">
        <f aca="false">F36-8*(F36/10)</f>
        <v>31.3941528</v>
      </c>
      <c r="T60" s="179" t="n">
        <f aca="false">T62-0.2*0.73*D33</f>
        <v>1.42110986373539</v>
      </c>
      <c r="U60" s="1" t="n">
        <f aca="false">12*(S60*0.2778*T60*9.81)/$D$14</f>
        <v>3.54095378668716</v>
      </c>
    </row>
    <row r="61" customFormat="false" ht="12.75" hidden="false" customHeight="false" outlineLevel="0" collapsed="false">
      <c r="B61" s="57" t="s">
        <v>31</v>
      </c>
      <c r="C61" s="57"/>
      <c r="D61" s="58" t="n">
        <v>20</v>
      </c>
      <c r="E61" s="59"/>
      <c r="F61" s="60"/>
      <c r="G61" s="60"/>
      <c r="H61" s="60"/>
      <c r="I61" s="108"/>
      <c r="J61" s="22"/>
      <c r="K61" s="108"/>
      <c r="M61" s="216"/>
      <c r="S61" s="179" t="n">
        <f aca="false">F36-9*(F36/10)</f>
        <v>15.6970764</v>
      </c>
      <c r="T61" s="179" t="n">
        <f aca="false">T62-0.1*0.73*D33</f>
        <v>1.55514218938486</v>
      </c>
      <c r="U61" s="1" t="n">
        <f aca="false">12*(S61*0.2778*T61*9.81)/$D$14</f>
        <v>1.93745985615247</v>
      </c>
    </row>
    <row r="62" customFormat="false" ht="12.75" hidden="false" customHeight="false" outlineLevel="0" collapsed="false">
      <c r="B62" s="57" t="s">
        <v>35</v>
      </c>
      <c r="C62" s="57"/>
      <c r="D62" s="58" t="n">
        <v>8</v>
      </c>
      <c r="E62" s="60"/>
      <c r="F62" s="60"/>
      <c r="G62" s="60"/>
      <c r="H62" s="60"/>
      <c r="I62" s="217"/>
      <c r="J62" s="218"/>
      <c r="K62" s="217"/>
      <c r="M62" s="216"/>
      <c r="S62" s="179" t="n">
        <f aca="false">F36-10*(F36/10)</f>
        <v>0</v>
      </c>
      <c r="T62" s="179" t="n">
        <f aca="false">$D33-($D33*0.04*$H26)</f>
        <v>1.68917451503432</v>
      </c>
      <c r="U62" s="1" t="n">
        <f aca="false">12*(S62*0.2778*T62*9.81)/$D$14</f>
        <v>0</v>
      </c>
    </row>
    <row r="63" customFormat="false" ht="13.5" hidden="false" customHeight="false" outlineLevel="0" collapsed="false">
      <c r="B63" s="57" t="s">
        <v>41</v>
      </c>
      <c r="C63" s="57"/>
      <c r="D63" s="58" t="n">
        <v>7300</v>
      </c>
      <c r="E63" s="78"/>
      <c r="F63" s="78"/>
      <c r="G63" s="79"/>
      <c r="H63" s="60"/>
      <c r="I63" s="217"/>
      <c r="J63" s="218"/>
      <c r="K63" s="217"/>
      <c r="M63" s="216"/>
      <c r="N63" s="212"/>
    </row>
    <row r="64" customFormat="false" ht="12.75" hidden="false" customHeight="false" outlineLevel="0" collapsed="false">
      <c r="B64" s="57" t="s">
        <v>48</v>
      </c>
      <c r="C64" s="57"/>
      <c r="D64" s="84" t="n">
        <v>1</v>
      </c>
      <c r="E64" s="85" t="s">
        <v>49</v>
      </c>
      <c r="F64" s="85"/>
      <c r="G64" s="86" t="s">
        <v>50</v>
      </c>
      <c r="H64" s="87"/>
      <c r="I64" s="217"/>
      <c r="J64" s="218"/>
      <c r="K64" s="217"/>
      <c r="M64" s="216"/>
      <c r="O64" s="202"/>
      <c r="P64" s="202"/>
      <c r="Q64" s="202"/>
      <c r="R64" s="202"/>
      <c r="S64" s="202"/>
      <c r="T64" s="202"/>
    </row>
    <row r="65" customFormat="false" ht="12.75" hidden="false" customHeight="false" outlineLevel="0" collapsed="false">
      <c r="B65" s="57" t="s">
        <v>54</v>
      </c>
      <c r="C65" s="57"/>
      <c r="D65" s="92" t="n">
        <f aca="false">D66/D64</f>
        <v>2848.11872687757</v>
      </c>
      <c r="E65" s="93" t="s">
        <v>55</v>
      </c>
      <c r="F65" s="94" t="n">
        <f aca="false">D66/735.5</f>
        <v>3.87235720853511</v>
      </c>
      <c r="G65" s="95" t="s">
        <v>56</v>
      </c>
      <c r="H65" s="96"/>
      <c r="I65" s="217"/>
      <c r="J65" s="218"/>
      <c r="K65" s="217"/>
      <c r="M65" s="216"/>
      <c r="O65" s="202"/>
      <c r="P65" s="202"/>
      <c r="Q65" s="202"/>
      <c r="R65" s="202"/>
      <c r="S65" s="202"/>
      <c r="T65" s="202"/>
    </row>
    <row r="66" customFormat="false" ht="12.75" hidden="false" customHeight="false" outlineLevel="0" collapsed="false">
      <c r="B66" s="57" t="s">
        <v>61</v>
      </c>
      <c r="C66" s="57"/>
      <c r="D66" s="92" t="n">
        <f aca="false">(((D61)^4*D62*(D63/1000)^3*1/248832)*(D60+(D61/(2*D62)-1.2)/10)*$R10/1000)</f>
        <v>2848.11872687757</v>
      </c>
      <c r="E66" s="93" t="s">
        <v>62</v>
      </c>
      <c r="F66" s="94" t="n">
        <f aca="false">D66/745</f>
        <v>3.82297815688265</v>
      </c>
      <c r="G66" s="95" t="s">
        <v>63</v>
      </c>
      <c r="H66" s="101"/>
      <c r="I66" s="217"/>
      <c r="J66" s="218"/>
      <c r="K66" s="217"/>
      <c r="M66" s="216"/>
      <c r="O66" s="202"/>
      <c r="P66" s="202"/>
      <c r="Q66" s="202"/>
      <c r="R66" s="202"/>
      <c r="S66" s="202"/>
      <c r="T66" s="202"/>
    </row>
    <row r="67" customFormat="false" ht="12.75" hidden="false" customHeight="false" outlineLevel="0" collapsed="false">
      <c r="B67" s="57" t="s">
        <v>69</v>
      </c>
      <c r="C67" s="57"/>
      <c r="D67" s="106" t="n">
        <f aca="false">((POWER(D66^2*(D61*0.0254)^2*1.885,1/3))*65)*0.01*1.12/9.81*$E$8</f>
        <v>11.7268316699343</v>
      </c>
      <c r="E67" s="93" t="s">
        <v>70</v>
      </c>
      <c r="F67" s="107" t="n">
        <f aca="false">D67*2.2</f>
        <v>25.7990296738554</v>
      </c>
      <c r="G67" s="108" t="s">
        <v>71</v>
      </c>
      <c r="H67" s="109"/>
      <c r="I67" s="217"/>
      <c r="J67" s="218"/>
      <c r="K67" s="217"/>
      <c r="M67" s="216"/>
      <c r="O67" s="202"/>
      <c r="P67" s="202"/>
      <c r="Q67" s="202"/>
      <c r="R67" s="202"/>
      <c r="S67" s="202"/>
      <c r="T67" s="202"/>
    </row>
    <row r="68" customFormat="false" ht="13.5" hidden="false" customHeight="false" outlineLevel="0" collapsed="false">
      <c r="B68" s="111" t="s">
        <v>77</v>
      </c>
      <c r="C68" s="112"/>
      <c r="D68" s="113" t="n">
        <f aca="false">F67/F66</f>
        <v>6.74841147794907</v>
      </c>
      <c r="E68" s="114" t="s">
        <v>78</v>
      </c>
      <c r="F68" s="115" t="n">
        <f aca="false">F67-(F67*0.04*H26)</f>
        <v>23.735107299947</v>
      </c>
      <c r="G68" s="116" t="s">
        <v>79</v>
      </c>
      <c r="H68" s="117"/>
      <c r="I68" s="217"/>
      <c r="J68" s="218"/>
      <c r="K68" s="217"/>
      <c r="M68" s="216"/>
      <c r="N68" s="207"/>
      <c r="O68" s="207"/>
      <c r="P68" s="207"/>
      <c r="Q68" s="202"/>
      <c r="R68" s="202"/>
      <c r="S68" s="202"/>
      <c r="T68" s="202"/>
    </row>
    <row r="69" customFormat="false" ht="13.5" hidden="false" customHeight="false" outlineLevel="0" collapsed="false">
      <c r="B69" s="57" t="s">
        <v>84</v>
      </c>
      <c r="C69" s="57"/>
      <c r="D69" s="121" t="n">
        <f aca="false">(198*60)/(3.14*D61*0.0254)</f>
        <v>7447.71553237374</v>
      </c>
      <c r="E69" s="122" t="s">
        <v>85</v>
      </c>
      <c r="F69" s="123" t="s">
        <v>86</v>
      </c>
      <c r="G69" s="124"/>
      <c r="H69" s="125"/>
      <c r="I69" s="216"/>
      <c r="K69" s="216"/>
      <c r="M69" s="216"/>
      <c r="N69" s="207"/>
      <c r="O69" s="207"/>
      <c r="P69" s="207"/>
      <c r="Q69" s="202"/>
      <c r="R69" s="202"/>
      <c r="S69" s="202"/>
      <c r="T69" s="202"/>
    </row>
    <row r="70" customFormat="false" ht="12.75" hidden="false" customHeight="false" outlineLevel="0" collapsed="false">
      <c r="B70" s="57" t="s">
        <v>91</v>
      </c>
      <c r="C70" s="57"/>
      <c r="D70" s="129" t="n">
        <f aca="false">D63*D62*0.00042333</f>
        <v>24.722472</v>
      </c>
      <c r="E70" s="130" t="s">
        <v>92</v>
      </c>
      <c r="F70" s="107" t="n">
        <f aca="false">D70*3.6</f>
        <v>89.0008992</v>
      </c>
      <c r="G70" s="132" t="s">
        <v>93</v>
      </c>
      <c r="H70" s="102"/>
      <c r="I70" s="216"/>
      <c r="K70" s="216"/>
      <c r="M70" s="216"/>
      <c r="O70" s="207"/>
      <c r="P70" s="207"/>
      <c r="Q70" s="202"/>
      <c r="R70" s="202"/>
      <c r="S70" s="202"/>
      <c r="T70" s="202"/>
    </row>
    <row r="71" customFormat="false" ht="12.75" hidden="false" customHeight="false" outlineLevel="0" collapsed="false">
      <c r="B71" s="57" t="s">
        <v>99</v>
      </c>
      <c r="C71" s="57"/>
      <c r="D71" s="135" t="n">
        <f aca="false">(F67*16)/(3.14*((D61/12)^2)/4)</f>
        <v>189.302434294786</v>
      </c>
      <c r="E71" s="136" t="s">
        <v>100</v>
      </c>
      <c r="F71" s="137" t="n">
        <f aca="false">F70/1.852</f>
        <v>48.0566410367171</v>
      </c>
      <c r="G71" s="138" t="n">
        <f aca="false">(D60+(D61/(2*D62)-1.2)/10)</f>
        <v>1.405</v>
      </c>
      <c r="H71" s="102" t="s">
        <v>185</v>
      </c>
      <c r="I71" s="216"/>
      <c r="K71" s="216"/>
      <c r="M71" s="216"/>
      <c r="O71" s="207"/>
      <c r="P71" s="207"/>
      <c r="Q71" s="202"/>
      <c r="R71" s="202"/>
      <c r="S71" s="202"/>
      <c r="T71" s="202"/>
    </row>
    <row r="72" customFormat="false" ht="12.75" hidden="false" customHeight="false" outlineLevel="0" collapsed="false">
      <c r="B72" s="57" t="s">
        <v>104</v>
      </c>
      <c r="C72" s="57"/>
      <c r="D72" s="113" t="n">
        <f aca="false">D67*2.2/(D66/745)</f>
        <v>6.74841147794907</v>
      </c>
      <c r="E72" s="136" t="s">
        <v>105</v>
      </c>
      <c r="F72" s="143" t="n">
        <f aca="false">F70/1.609344</f>
        <v>55.3025948460988</v>
      </c>
      <c r="G72" s="102"/>
      <c r="H72" s="102" t="s">
        <v>106</v>
      </c>
      <c r="I72" s="216"/>
      <c r="K72" s="216"/>
      <c r="M72" s="216"/>
      <c r="O72" s="207"/>
      <c r="P72" s="207"/>
      <c r="Q72" s="202"/>
      <c r="R72" s="202"/>
      <c r="S72" s="202"/>
      <c r="T72" s="202"/>
    </row>
    <row r="73" customFormat="false" ht="13.5" hidden="false" customHeight="false" outlineLevel="0" collapsed="false">
      <c r="B73" s="148"/>
      <c r="C73" s="149" t="s">
        <v>110</v>
      </c>
      <c r="D73" s="150" t="n">
        <f aca="false">((3.14*0.0254*D61*D63)/(340*60))</f>
        <v>0.570802745098039</v>
      </c>
      <c r="F73" s="112"/>
      <c r="G73" s="46"/>
      <c r="H73" s="46"/>
      <c r="I73" s="216"/>
      <c r="K73" s="216"/>
      <c r="M73" s="216"/>
      <c r="O73" s="207"/>
      <c r="P73" s="207"/>
      <c r="Q73" s="202"/>
      <c r="R73" s="202"/>
      <c r="S73" s="202"/>
      <c r="T73" s="202"/>
    </row>
    <row r="74" customFormat="false" ht="13.5" hidden="false" customHeight="false" outlineLevel="0" collapsed="false">
      <c r="H74" s="216"/>
      <c r="I74" s="216"/>
      <c r="K74" s="216"/>
      <c r="M74" s="216"/>
      <c r="O74" s="207"/>
      <c r="P74" s="207"/>
      <c r="Q74" s="202"/>
      <c r="R74" s="202"/>
      <c r="S74" s="202"/>
      <c r="T74" s="202"/>
    </row>
    <row r="75" customFormat="false" ht="12.75" hidden="false" customHeight="false" outlineLevel="0" collapsed="false">
      <c r="H75" s="216"/>
      <c r="I75" s="216"/>
      <c r="K75" s="216"/>
      <c r="M75" s="216"/>
      <c r="O75" s="207"/>
      <c r="P75" s="207"/>
      <c r="Q75" s="202"/>
      <c r="R75" s="202"/>
      <c r="S75" s="202"/>
      <c r="T75" s="202"/>
    </row>
    <row r="76" customFormat="false" ht="12.75" hidden="false" customHeight="false" outlineLevel="0" collapsed="false">
      <c r="H76" s="216"/>
      <c r="I76" s="216"/>
      <c r="K76" s="216"/>
      <c r="M76" s="216"/>
      <c r="N76" s="207"/>
      <c r="O76" s="207"/>
      <c r="P76" s="207"/>
      <c r="Q76" s="202"/>
      <c r="R76" s="202"/>
      <c r="S76" s="202"/>
      <c r="T76" s="202"/>
    </row>
    <row r="77" customFormat="false" ht="15.75" hidden="false" customHeight="false" outlineLevel="0" collapsed="false">
      <c r="B77" s="35" t="s">
        <v>188</v>
      </c>
      <c r="C77" s="36"/>
      <c r="D77" s="36"/>
      <c r="E77" s="37" t="s">
        <v>18</v>
      </c>
      <c r="F77" s="38" t="s">
        <v>118</v>
      </c>
      <c r="G77" s="33"/>
      <c r="H77" s="33"/>
      <c r="I77" s="216"/>
      <c r="K77" s="216"/>
      <c r="M77" s="216"/>
      <c r="N77" s="207"/>
      <c r="O77" s="207"/>
      <c r="P77" s="207"/>
      <c r="Q77" s="202"/>
      <c r="R77" s="202"/>
      <c r="S77" s="202"/>
      <c r="T77" s="202"/>
    </row>
    <row r="78" customFormat="false" ht="15.75" hidden="false" customHeight="false" outlineLevel="0" collapsed="false">
      <c r="B78" s="47" t="s">
        <v>23</v>
      </c>
      <c r="C78" s="34"/>
      <c r="D78" s="48" t="n">
        <v>1.4</v>
      </c>
      <c r="E78" s="49" t="n">
        <v>1</v>
      </c>
      <c r="F78" s="50" t="n">
        <f aca="false">D84/D14*100</f>
        <v>609.459668976218</v>
      </c>
      <c r="G78" s="1" t="s">
        <v>24</v>
      </c>
      <c r="I78" s="216"/>
      <c r="K78" s="216"/>
      <c r="M78" s="216"/>
      <c r="N78" s="207"/>
      <c r="O78" s="207"/>
      <c r="P78" s="207"/>
      <c r="Q78" s="202"/>
      <c r="R78" s="202"/>
      <c r="S78" s="202"/>
      <c r="T78" s="202"/>
    </row>
    <row r="79" customFormat="false" ht="12.75" hidden="false" customHeight="false" outlineLevel="0" collapsed="false">
      <c r="B79" s="57" t="s">
        <v>31</v>
      </c>
      <c r="C79" s="57"/>
      <c r="D79" s="58" t="n">
        <v>20</v>
      </c>
      <c r="E79" s="59"/>
      <c r="F79" s="60"/>
      <c r="G79" s="60"/>
      <c r="H79" s="60"/>
      <c r="I79" s="216"/>
      <c r="K79" s="216"/>
      <c r="M79" s="216"/>
      <c r="N79" s="207"/>
      <c r="O79" s="207"/>
      <c r="P79" s="207"/>
      <c r="Q79" s="202"/>
      <c r="R79" s="202"/>
      <c r="S79" s="202"/>
      <c r="T79" s="202"/>
    </row>
    <row r="80" customFormat="false" ht="12.75" hidden="false" customHeight="false" outlineLevel="0" collapsed="false">
      <c r="B80" s="57" t="s">
        <v>35</v>
      </c>
      <c r="C80" s="57"/>
      <c r="D80" s="58" t="n">
        <v>8</v>
      </c>
      <c r="E80" s="60"/>
      <c r="F80" s="60"/>
      <c r="G80" s="60"/>
      <c r="H80" s="60"/>
      <c r="I80" s="216"/>
      <c r="K80" s="216"/>
      <c r="M80" s="216"/>
      <c r="N80" s="207"/>
      <c r="O80" s="207"/>
      <c r="P80" s="207"/>
      <c r="Q80" s="202"/>
      <c r="R80" s="202"/>
      <c r="S80" s="202"/>
      <c r="T80" s="202"/>
    </row>
    <row r="81" customFormat="false" ht="13.5" hidden="false" customHeight="false" outlineLevel="0" collapsed="false">
      <c r="B81" s="57" t="s">
        <v>41</v>
      </c>
      <c r="C81" s="57"/>
      <c r="D81" s="58" t="n">
        <v>7000</v>
      </c>
      <c r="E81" s="78"/>
      <c r="F81" s="78"/>
      <c r="G81" s="79"/>
      <c r="H81" s="60"/>
      <c r="I81" s="216"/>
      <c r="K81" s="216"/>
      <c r="M81" s="216"/>
      <c r="N81" s="207"/>
      <c r="O81" s="207"/>
      <c r="P81" s="207"/>
      <c r="Q81" s="202"/>
      <c r="R81" s="202"/>
      <c r="S81" s="202"/>
      <c r="T81" s="202"/>
    </row>
    <row r="82" customFormat="false" ht="12.75" hidden="false" customHeight="false" outlineLevel="0" collapsed="false">
      <c r="B82" s="57" t="s">
        <v>48</v>
      </c>
      <c r="C82" s="57"/>
      <c r="D82" s="84" t="n">
        <v>1</v>
      </c>
      <c r="E82" s="85" t="s">
        <v>49</v>
      </c>
      <c r="F82" s="85"/>
      <c r="G82" s="86" t="s">
        <v>50</v>
      </c>
      <c r="H82" s="87"/>
      <c r="I82" s="216"/>
      <c r="K82" s="216"/>
      <c r="M82" s="216"/>
      <c r="N82" s="207"/>
      <c r="O82" s="207"/>
      <c r="P82" s="207"/>
      <c r="Q82" s="202"/>
      <c r="R82" s="202"/>
      <c r="S82" s="202"/>
      <c r="T82" s="202"/>
    </row>
    <row r="83" customFormat="false" ht="12.75" hidden="false" customHeight="false" outlineLevel="0" collapsed="false">
      <c r="B83" s="57" t="s">
        <v>54</v>
      </c>
      <c r="C83" s="57"/>
      <c r="D83" s="92" t="n">
        <f aca="false">D84/D82</f>
        <v>2511.21345164609</v>
      </c>
      <c r="E83" s="93" t="s">
        <v>55</v>
      </c>
      <c r="F83" s="94" t="n">
        <f aca="false">D84/735.5</f>
        <v>3.41429429183697</v>
      </c>
      <c r="G83" s="95" t="s">
        <v>56</v>
      </c>
      <c r="H83" s="96"/>
      <c r="I83" s="216"/>
      <c r="K83" s="216"/>
      <c r="M83" s="216"/>
      <c r="N83" s="207"/>
      <c r="O83" s="207"/>
      <c r="P83" s="207"/>
      <c r="Q83" s="202"/>
      <c r="R83" s="202"/>
      <c r="S83" s="202"/>
      <c r="T83" s="202"/>
    </row>
    <row r="84" customFormat="false" ht="12.75" hidden="false" customHeight="false" outlineLevel="0" collapsed="false">
      <c r="B84" s="57" t="s">
        <v>61</v>
      </c>
      <c r="C84" s="57"/>
      <c r="D84" s="92" t="n">
        <f aca="false">(((D79)^4*D80*(D81/1000)^3*1/248832)*(D78+(D79/(2*D80)-1.2)/10)*$R10/1000)</f>
        <v>2511.21345164609</v>
      </c>
      <c r="E84" s="93" t="s">
        <v>62</v>
      </c>
      <c r="F84" s="94" t="n">
        <f aca="false">D84/745</f>
        <v>3.37075631093435</v>
      </c>
      <c r="G84" s="95" t="s">
        <v>63</v>
      </c>
      <c r="H84" s="101"/>
      <c r="I84" s="216"/>
      <c r="K84" s="216"/>
      <c r="M84" s="216"/>
      <c r="N84" s="207"/>
      <c r="O84" s="207"/>
      <c r="P84" s="207"/>
      <c r="Q84" s="202"/>
      <c r="R84" s="202"/>
      <c r="S84" s="202"/>
      <c r="T84" s="202"/>
    </row>
    <row r="85" customFormat="false" ht="12.75" hidden="false" customHeight="false" outlineLevel="0" collapsed="false">
      <c r="A85" s="219"/>
      <c r="B85" s="57" t="s">
        <v>69</v>
      </c>
      <c r="C85" s="57"/>
      <c r="D85" s="106" t="n">
        <f aca="false">((POWER(D84^2*(D79*0.0254)^2*1.885,1/3))*65)*0.01*1.12/9.81*$E$8</f>
        <v>10.7827876116866</v>
      </c>
      <c r="E85" s="93" t="s">
        <v>70</v>
      </c>
      <c r="F85" s="107" t="n">
        <f aca="false">D85*2.2</f>
        <v>23.7221327457106</v>
      </c>
      <c r="G85" s="108" t="s">
        <v>71</v>
      </c>
      <c r="H85" s="109"/>
      <c r="I85" s="216"/>
      <c r="K85" s="216"/>
      <c r="M85" s="216"/>
      <c r="N85" s="207"/>
      <c r="O85" s="207"/>
      <c r="P85" s="207"/>
      <c r="Q85" s="202"/>
      <c r="R85" s="202"/>
      <c r="S85" s="202"/>
      <c r="T85" s="202"/>
    </row>
    <row r="86" customFormat="false" ht="13.5" hidden="false" customHeight="false" outlineLevel="0" collapsed="false">
      <c r="A86" s="219"/>
      <c r="B86" s="111" t="s">
        <v>77</v>
      </c>
      <c r="C86" s="112"/>
      <c r="D86" s="113" t="n">
        <f aca="false">F85/F84</f>
        <v>7.03762911271832</v>
      </c>
      <c r="E86" s="114" t="s">
        <v>78</v>
      </c>
      <c r="F86" s="115" t="n">
        <f aca="false">F85-(F85*0.04*H26)</f>
        <v>21.8243621260537</v>
      </c>
      <c r="G86" s="116" t="s">
        <v>79</v>
      </c>
      <c r="H86" s="117"/>
      <c r="I86" s="216"/>
      <c r="K86" s="216"/>
      <c r="M86" s="216"/>
      <c r="N86" s="207"/>
      <c r="O86" s="207"/>
      <c r="P86" s="207"/>
      <c r="Q86" s="202"/>
      <c r="R86" s="202"/>
      <c r="S86" s="202"/>
      <c r="T86" s="202"/>
    </row>
    <row r="87" customFormat="false" ht="13.5" hidden="false" customHeight="false" outlineLevel="0" collapsed="false">
      <c r="A87" s="219"/>
      <c r="B87" s="57" t="s">
        <v>84</v>
      </c>
      <c r="C87" s="57"/>
      <c r="D87" s="121" t="n">
        <f aca="false">(198*60)/(3.14*D79*0.0254)</f>
        <v>7447.71553237374</v>
      </c>
      <c r="E87" s="122" t="s">
        <v>85</v>
      </c>
      <c r="F87" s="123" t="s">
        <v>86</v>
      </c>
      <c r="G87" s="124"/>
      <c r="H87" s="125"/>
      <c r="I87" s="216"/>
      <c r="K87" s="216"/>
      <c r="M87" s="216"/>
      <c r="N87" s="207"/>
      <c r="O87" s="207"/>
      <c r="P87" s="207"/>
      <c r="Q87" s="202"/>
      <c r="R87" s="202"/>
      <c r="S87" s="202"/>
      <c r="T87" s="202"/>
    </row>
    <row r="88" customFormat="false" ht="12.75" hidden="false" customHeight="false" outlineLevel="0" collapsed="false">
      <c r="A88" s="219"/>
      <c r="B88" s="57" t="s">
        <v>91</v>
      </c>
      <c r="C88" s="57"/>
      <c r="D88" s="129" t="n">
        <f aca="false">D81*D80*0.00042333</f>
        <v>23.70648</v>
      </c>
      <c r="E88" s="130" t="s">
        <v>92</v>
      </c>
      <c r="F88" s="107" t="n">
        <f aca="false">D88*3.6</f>
        <v>85.343328</v>
      </c>
      <c r="G88" s="132" t="s">
        <v>93</v>
      </c>
      <c r="H88" s="102"/>
      <c r="I88" s="216"/>
      <c r="K88" s="216"/>
      <c r="M88" s="216"/>
      <c r="N88" s="207"/>
      <c r="O88" s="207"/>
      <c r="P88" s="207"/>
      <c r="Q88" s="202"/>
      <c r="R88" s="202"/>
      <c r="S88" s="202"/>
      <c r="T88" s="202"/>
    </row>
    <row r="89" customFormat="false" ht="12.75" hidden="false" customHeight="false" outlineLevel="0" collapsed="false">
      <c r="A89" s="219"/>
      <c r="B89" s="57" t="s">
        <v>99</v>
      </c>
      <c r="C89" s="57"/>
      <c r="D89" s="135" t="n">
        <f aca="false">(F85*16)/(3.14*((D79/12)^2)/4)</f>
        <v>174.063037726488</v>
      </c>
      <c r="E89" s="136" t="s">
        <v>100</v>
      </c>
      <c r="F89" s="137" t="n">
        <f aca="false">F88/1.852</f>
        <v>46.0817105831533</v>
      </c>
      <c r="G89" s="138" t="n">
        <f aca="false">(D78+(D79/(2*D80)-1.2)/10)</f>
        <v>1.405</v>
      </c>
      <c r="H89" s="102" t="s">
        <v>185</v>
      </c>
      <c r="I89" s="216"/>
      <c r="K89" s="216"/>
      <c r="M89" s="216"/>
      <c r="N89" s="207"/>
      <c r="O89" s="207"/>
      <c r="P89" s="207"/>
      <c r="Q89" s="202"/>
      <c r="R89" s="202"/>
      <c r="S89" s="202"/>
      <c r="T89" s="202"/>
    </row>
    <row r="90" customFormat="false" ht="12.75" hidden="false" customHeight="false" outlineLevel="0" collapsed="false">
      <c r="A90" s="219"/>
      <c r="B90" s="57" t="s">
        <v>104</v>
      </c>
      <c r="C90" s="57"/>
      <c r="D90" s="113" t="n">
        <f aca="false">D85*2.2/(D84/745)</f>
        <v>7.03762911271832</v>
      </c>
      <c r="E90" s="136" t="s">
        <v>105</v>
      </c>
      <c r="F90" s="143" t="n">
        <f aca="false">F88/1.609344</f>
        <v>53.0298854688618</v>
      </c>
      <c r="G90" s="102"/>
      <c r="H90" s="102" t="s">
        <v>106</v>
      </c>
      <c r="I90" s="216"/>
      <c r="K90" s="216"/>
      <c r="M90" s="216"/>
      <c r="N90" s="207"/>
      <c r="O90" s="207"/>
      <c r="P90" s="207"/>
      <c r="Q90" s="202"/>
      <c r="R90" s="202"/>
      <c r="S90" s="202"/>
      <c r="T90" s="202"/>
    </row>
    <row r="91" customFormat="false" ht="13.5" hidden="false" customHeight="false" outlineLevel="0" collapsed="false">
      <c r="A91" s="219"/>
      <c r="B91" s="148"/>
      <c r="C91" s="149" t="s">
        <v>110</v>
      </c>
      <c r="D91" s="150" t="n">
        <f aca="false">((3.14*0.0254*D79*D81)/(340*60))</f>
        <v>0.547345098039216</v>
      </c>
      <c r="F91" s="112"/>
      <c r="G91" s="46"/>
      <c r="H91" s="46"/>
      <c r="I91" s="216"/>
      <c r="K91" s="216"/>
      <c r="M91" s="216"/>
      <c r="N91" s="207"/>
      <c r="O91" s="207"/>
      <c r="P91" s="207"/>
      <c r="Q91" s="202"/>
      <c r="R91" s="202"/>
      <c r="S91" s="202"/>
      <c r="T91" s="202"/>
    </row>
    <row r="92" customFormat="false" ht="13.5" hidden="false" customHeight="false" outlineLevel="0" collapsed="false">
      <c r="A92" s="219"/>
      <c r="B92" s="219"/>
      <c r="C92" s="220"/>
      <c r="D92" s="154"/>
      <c r="E92" s="154"/>
      <c r="F92" s="102"/>
      <c r="G92" s="154"/>
      <c r="H92" s="216"/>
      <c r="I92" s="216"/>
      <c r="K92" s="216"/>
      <c r="M92" s="216"/>
      <c r="N92" s="207"/>
      <c r="O92" s="207"/>
      <c r="P92" s="207"/>
      <c r="Q92" s="202"/>
      <c r="R92" s="202"/>
      <c r="S92" s="202"/>
      <c r="T92" s="202"/>
    </row>
    <row r="93" customFormat="false" ht="12.75" hidden="false" customHeight="false" outlineLevel="0" collapsed="false">
      <c r="A93" s="219"/>
      <c r="B93" s="219"/>
      <c r="C93" s="220"/>
      <c r="D93" s="130"/>
      <c r="E93" s="221"/>
      <c r="F93" s="102"/>
      <c r="G93" s="154"/>
      <c r="H93" s="216"/>
      <c r="I93" s="216"/>
      <c r="K93" s="216"/>
      <c r="M93" s="216"/>
      <c r="N93" s="207"/>
      <c r="O93" s="207"/>
      <c r="P93" s="207"/>
      <c r="Q93" s="202"/>
      <c r="R93" s="202"/>
      <c r="S93" s="202"/>
      <c r="T93" s="202"/>
    </row>
    <row r="94" customFormat="false" ht="12.75" hidden="false" customHeight="false" outlineLevel="0" collapsed="false">
      <c r="K94" s="216"/>
      <c r="M94" s="216"/>
      <c r="N94" s="216"/>
      <c r="O94" s="216"/>
      <c r="P94" s="216"/>
    </row>
    <row r="95" customFormat="false" ht="12.75" hidden="false" customHeight="false" outlineLevel="0" collapsed="false">
      <c r="K95" s="216"/>
      <c r="M95" s="216"/>
      <c r="N95" s="216"/>
      <c r="O95" s="216"/>
      <c r="P95" s="216"/>
    </row>
    <row r="96" customFormat="false" ht="12.75" hidden="false" customHeight="false" outlineLevel="0" collapsed="false">
      <c r="J96" s="2" t="s">
        <v>189</v>
      </c>
      <c r="K96" s="222" t="s">
        <v>190</v>
      </c>
      <c r="M96" s="216"/>
      <c r="N96" s="216"/>
      <c r="O96" s="216"/>
      <c r="P96" s="216"/>
    </row>
    <row r="97" customFormat="false" ht="12.75" hidden="false" customHeight="false" outlineLevel="0" collapsed="false">
      <c r="K97" s="216"/>
      <c r="M97" s="216"/>
      <c r="N97" s="216"/>
      <c r="O97" s="216"/>
      <c r="P97" s="216"/>
    </row>
    <row r="98" customFormat="false" ht="12.75" hidden="false" customHeight="false" outlineLevel="0" collapsed="false">
      <c r="J98" s="2" t="s">
        <v>191</v>
      </c>
      <c r="K98" s="216"/>
      <c r="L98" s="223" t="s">
        <v>192</v>
      </c>
      <c r="M98" s="224"/>
      <c r="N98" s="224"/>
      <c r="O98" s="216" t="s">
        <v>193</v>
      </c>
      <c r="P98" s="216"/>
    </row>
    <row r="99" customFormat="false" ht="12.75" hidden="false" customHeight="false" outlineLevel="0" collapsed="false">
      <c r="H99" s="1" t="s">
        <v>194</v>
      </c>
      <c r="I99" s="1" t="s">
        <v>195</v>
      </c>
      <c r="N99" s="0"/>
      <c r="O99" s="216"/>
      <c r="P99" s="216"/>
    </row>
    <row r="100" customFormat="false" ht="15.75" hidden="false" customHeight="false" outlineLevel="0" collapsed="false">
      <c r="A100" s="225" t="s">
        <v>196</v>
      </c>
      <c r="B100" s="226"/>
      <c r="C100" s="226"/>
      <c r="D100" s="227"/>
      <c r="E100" s="227"/>
      <c r="F100" s="228"/>
      <c r="G100" s="229"/>
      <c r="I100" s="230" t="s">
        <v>197</v>
      </c>
      <c r="J100" s="0"/>
      <c r="K100" s="231"/>
      <c r="L100" s="232"/>
      <c r="M100" s="0"/>
      <c r="N100" s="0"/>
      <c r="O100" s="0"/>
      <c r="P100" s="0"/>
      <c r="Q100" s="233"/>
      <c r="R100" s="0"/>
      <c r="S100" s="233"/>
      <c r="T100" s="0"/>
    </row>
    <row r="101" customFormat="false" ht="12.75" hidden="false" customHeight="false" outlineLevel="0" collapsed="false">
      <c r="A101" s="234"/>
      <c r="B101" s="10"/>
      <c r="C101" s="10"/>
      <c r="D101" s="21"/>
      <c r="E101" s="21"/>
      <c r="F101" s="235"/>
      <c r="G101" s="229"/>
      <c r="I101" s="230"/>
      <c r="J101" s="0"/>
      <c r="K101" s="231"/>
      <c r="L101" s="236" t="s">
        <v>17</v>
      </c>
      <c r="M101" s="0"/>
      <c r="N101" s="0"/>
      <c r="O101" s="0"/>
      <c r="P101" s="237" t="s">
        <v>153</v>
      </c>
      <c r="Q101" s="233"/>
      <c r="R101" s="238" t="s">
        <v>198</v>
      </c>
      <c r="S101" s="239"/>
      <c r="T101" s="0"/>
    </row>
    <row r="102" customFormat="false" ht="12.75" hidden="false" customHeight="false" outlineLevel="0" collapsed="false">
      <c r="A102" s="234" t="s">
        <v>199</v>
      </c>
      <c r="B102" s="10"/>
      <c r="C102" s="10"/>
      <c r="D102" s="21"/>
      <c r="E102" s="21"/>
      <c r="F102" s="235"/>
      <c r="G102" s="229"/>
      <c r="I102" s="230" t="s">
        <v>200</v>
      </c>
      <c r="J102" s="0"/>
      <c r="K102" s="231" t="n">
        <f aca="false">POWER(L102/12,4)</f>
        <v>22.0378086419753</v>
      </c>
      <c r="L102" s="240" t="n">
        <v>26</v>
      </c>
      <c r="M102" s="0" t="s">
        <v>201</v>
      </c>
      <c r="N102" s="0"/>
      <c r="O102" s="231" t="n">
        <f aca="false">POWER(P102/12,4)</f>
        <v>3.16049382716049</v>
      </c>
      <c r="P102" s="240" t="n">
        <v>16</v>
      </c>
      <c r="Q102" s="233"/>
      <c r="R102" s="241" t="n">
        <f aca="false">P105/L105</f>
        <v>0.21275401243903</v>
      </c>
      <c r="S102" s="233"/>
      <c r="T102" s="0"/>
    </row>
    <row r="103" customFormat="false" ht="12.75" hidden="false" customHeight="false" outlineLevel="0" collapsed="false">
      <c r="A103" s="242" t="s">
        <v>202</v>
      </c>
      <c r="B103" s="243"/>
      <c r="C103" s="243"/>
      <c r="D103" s="21" t="s">
        <v>203</v>
      </c>
      <c r="E103" s="21"/>
      <c r="G103" s="229"/>
      <c r="I103" s="230" t="s">
        <v>204</v>
      </c>
      <c r="J103" s="0"/>
      <c r="K103" s="231" t="n">
        <f aca="false">L103/12</f>
        <v>0.833333333333333</v>
      </c>
      <c r="L103" s="240" t="n">
        <v>10</v>
      </c>
      <c r="M103" s="0" t="s">
        <v>201</v>
      </c>
      <c r="N103" s="0"/>
      <c r="O103" s="231" t="n">
        <f aca="false">P103/12</f>
        <v>0.666666666666667</v>
      </c>
      <c r="P103" s="240" t="n">
        <v>8</v>
      </c>
      <c r="Q103" s="233"/>
      <c r="R103" s="0"/>
      <c r="S103" s="233"/>
      <c r="T103" s="0"/>
    </row>
    <row r="104" customFormat="false" ht="12.75" hidden="false" customHeight="false" outlineLevel="0" collapsed="false">
      <c r="A104" s="244" t="s">
        <v>205</v>
      </c>
      <c r="B104" s="21"/>
      <c r="C104" s="21"/>
      <c r="D104" s="21"/>
      <c r="E104" s="21"/>
      <c r="F104" s="235"/>
      <c r="G104" s="229"/>
      <c r="I104" s="230" t="s">
        <v>206</v>
      </c>
      <c r="J104" s="0"/>
      <c r="K104" s="231" t="n">
        <f aca="false">POWER(L104/1000,3)</f>
        <v>343</v>
      </c>
      <c r="L104" s="245" t="n">
        <v>7000</v>
      </c>
      <c r="M104" s="0" t="s">
        <v>207</v>
      </c>
      <c r="N104" s="0"/>
      <c r="O104" s="231" t="n">
        <f aca="false">POWER(P104/1000,3)</f>
        <v>636.056</v>
      </c>
      <c r="P104" s="245" t="n">
        <v>8600</v>
      </c>
      <c r="Q104" s="233"/>
      <c r="R104" s="0"/>
      <c r="S104" s="233"/>
      <c r="T104" s="0"/>
    </row>
    <row r="105" customFormat="false" ht="12.75" hidden="false" customHeight="false" outlineLevel="0" collapsed="false">
      <c r="A105" s="234" t="s">
        <v>208</v>
      </c>
      <c r="B105" s="10"/>
      <c r="C105" s="10"/>
      <c r="D105" s="21"/>
      <c r="E105" s="21"/>
      <c r="F105" s="235"/>
      <c r="G105" s="229"/>
      <c r="I105" s="230" t="s">
        <v>209</v>
      </c>
      <c r="J105" s="0"/>
      <c r="K105" s="231"/>
      <c r="L105" s="246" t="n">
        <f aca="false">(K102*K103*K104*T105)/745</f>
        <v>10.1462662606678</v>
      </c>
      <c r="M105" s="0" t="s">
        <v>210</v>
      </c>
      <c r="N105" s="0"/>
      <c r="O105" s="0"/>
      <c r="P105" s="246" t="n">
        <f aca="false">(O102*O103*O104*T105)/745</f>
        <v>2.15865885823183</v>
      </c>
      <c r="Q105" s="233"/>
      <c r="R105" s="230" t="s">
        <v>211</v>
      </c>
      <c r="S105" s="233"/>
      <c r="T105" s="247" t="n">
        <v>1.2</v>
      </c>
    </row>
    <row r="106" customFormat="false" ht="12.75" hidden="false" customHeight="false" outlineLevel="0" collapsed="false">
      <c r="A106" s="234" t="s">
        <v>212</v>
      </c>
      <c r="B106" s="10"/>
      <c r="C106" s="10"/>
      <c r="D106" s="21"/>
      <c r="E106" s="21"/>
      <c r="F106" s="235"/>
      <c r="G106" s="229"/>
      <c r="I106" s="230" t="s">
        <v>213</v>
      </c>
      <c r="J106" s="0"/>
      <c r="K106" s="231"/>
      <c r="L106" s="248" t="n">
        <f aca="false">L105*6</f>
        <v>60.877597564007</v>
      </c>
      <c r="M106" s="0" t="s">
        <v>214</v>
      </c>
      <c r="N106" s="0"/>
      <c r="O106" s="0"/>
      <c r="P106" s="248" t="n">
        <f aca="false">P105*6</f>
        <v>12.951953149391</v>
      </c>
      <c r="Q106" s="233"/>
      <c r="R106" s="0"/>
      <c r="S106" s="233"/>
      <c r="T106" s="0"/>
    </row>
    <row r="107" customFormat="false" ht="12.75" hidden="false" customHeight="false" outlineLevel="0" collapsed="false">
      <c r="A107" s="234" t="s">
        <v>215</v>
      </c>
      <c r="B107" s="10"/>
      <c r="C107" s="10"/>
      <c r="D107" s="10"/>
      <c r="E107" s="10"/>
      <c r="F107" s="249"/>
      <c r="G107" s="229"/>
      <c r="I107" s="230"/>
      <c r="J107" s="0"/>
      <c r="K107" s="231"/>
      <c r="L107" s="248"/>
      <c r="M107" s="0"/>
      <c r="N107" s="0"/>
      <c r="O107" s="0"/>
      <c r="P107" s="0"/>
      <c r="Q107" s="233"/>
      <c r="R107" s="0"/>
      <c r="S107" s="233"/>
      <c r="T107" s="0"/>
    </row>
    <row r="108" customFormat="false" ht="12.75" hidden="false" customHeight="false" outlineLevel="0" collapsed="false">
      <c r="A108" s="234"/>
      <c r="B108" s="10"/>
      <c r="C108" s="10"/>
      <c r="D108" s="10"/>
      <c r="E108" s="10"/>
      <c r="F108" s="249"/>
      <c r="G108" s="229"/>
      <c r="I108" s="230" t="s">
        <v>216</v>
      </c>
      <c r="J108" s="0"/>
      <c r="K108" s="231"/>
      <c r="L108" s="248"/>
      <c r="M108" s="0"/>
      <c r="N108" s="0"/>
      <c r="O108" s="0"/>
      <c r="P108" s="0"/>
      <c r="Q108" s="233"/>
      <c r="R108" s="0"/>
      <c r="S108" s="233"/>
      <c r="T108" s="0"/>
    </row>
    <row r="109" customFormat="false" ht="12.75" hidden="false" customHeight="false" outlineLevel="0" collapsed="false">
      <c r="A109" s="234"/>
      <c r="B109" s="10"/>
      <c r="C109" s="10"/>
      <c r="D109" s="10"/>
      <c r="E109" s="10"/>
      <c r="F109" s="249"/>
      <c r="G109" s="229"/>
      <c r="I109" s="230"/>
      <c r="J109" s="0"/>
      <c r="K109" s="231"/>
      <c r="L109" s="248"/>
      <c r="M109" s="0"/>
      <c r="N109" s="0"/>
      <c r="O109" s="0"/>
      <c r="P109" s="0"/>
      <c r="Q109" s="233"/>
      <c r="R109" s="0"/>
      <c r="S109" s="233"/>
      <c r="T109" s="0"/>
    </row>
    <row r="110" customFormat="false" ht="12.75" hidden="false" customHeight="false" outlineLevel="0" collapsed="false">
      <c r="A110" s="234"/>
      <c r="B110" s="10"/>
      <c r="C110" s="10"/>
      <c r="D110" s="10"/>
      <c r="E110" s="10"/>
      <c r="F110" s="249"/>
      <c r="G110" s="229"/>
      <c r="I110" s="230" t="s">
        <v>200</v>
      </c>
      <c r="J110" s="0"/>
      <c r="K110" s="231" t="n">
        <f aca="false">POWER(L110/12,4)</f>
        <v>22.0378086419753</v>
      </c>
      <c r="L110" s="240" t="n">
        <v>26</v>
      </c>
      <c r="M110" s="0" t="s">
        <v>201</v>
      </c>
      <c r="N110" s="0"/>
      <c r="O110" s="231"/>
      <c r="P110" s="240"/>
      <c r="Q110" s="233"/>
      <c r="R110" s="0"/>
      <c r="S110" s="233"/>
      <c r="T110" s="0"/>
    </row>
    <row r="111" customFormat="false" ht="12.75" hidden="false" customHeight="false" outlineLevel="0" collapsed="false">
      <c r="A111" s="69" t="s">
        <v>47</v>
      </c>
      <c r="B111" s="10"/>
      <c r="C111" s="10"/>
      <c r="D111" s="69" t="s">
        <v>53</v>
      </c>
      <c r="E111" s="10"/>
      <c r="F111" s="249"/>
      <c r="G111" s="229"/>
      <c r="H111" s="0"/>
      <c r="I111" s="230" t="s">
        <v>204</v>
      </c>
      <c r="J111" s="0"/>
      <c r="K111" s="231" t="n">
        <f aca="false">L111/12</f>
        <v>0.833333333333333</v>
      </c>
      <c r="L111" s="240" t="n">
        <v>10</v>
      </c>
      <c r="M111" s="0" t="s">
        <v>201</v>
      </c>
      <c r="N111" s="0"/>
      <c r="O111" s="231"/>
      <c r="P111" s="240"/>
      <c r="Q111" s="233"/>
      <c r="R111" s="0"/>
      <c r="S111" s="233"/>
      <c r="T111" s="0"/>
    </row>
    <row r="112" customFormat="false" ht="12.75" hidden="false" customHeight="false" outlineLevel="0" collapsed="false">
      <c r="A112" s="234" t="s">
        <v>217</v>
      </c>
      <c r="B112" s="10"/>
      <c r="C112" s="10"/>
      <c r="D112" s="10"/>
      <c r="E112" s="10"/>
      <c r="F112" s="249"/>
      <c r="G112" s="229"/>
      <c r="H112" s="216"/>
      <c r="I112" s="230" t="s">
        <v>218</v>
      </c>
      <c r="J112" s="0"/>
      <c r="K112" s="231" t="n">
        <f aca="false">L112*745/T105</f>
        <v>6208.33333333333</v>
      </c>
      <c r="L112" s="240" t="n">
        <v>10</v>
      </c>
      <c r="M112" s="0" t="s">
        <v>210</v>
      </c>
      <c r="N112" s="0"/>
      <c r="O112" s="231"/>
      <c r="P112" s="240"/>
      <c r="Q112" s="233"/>
      <c r="R112" s="0"/>
      <c r="S112" s="233"/>
      <c r="T112" s="0"/>
    </row>
    <row r="113" customFormat="false" ht="12.75" hidden="false" customHeight="false" outlineLevel="0" collapsed="false">
      <c r="A113" s="234" t="s">
        <v>219</v>
      </c>
      <c r="B113" s="21"/>
      <c r="C113" s="21"/>
      <c r="D113" s="21"/>
      <c r="E113" s="21"/>
      <c r="F113" s="235"/>
      <c r="G113" s="250"/>
      <c r="H113" s="216"/>
      <c r="I113" s="230" t="s">
        <v>220</v>
      </c>
      <c r="J113" s="0"/>
      <c r="K113" s="231"/>
      <c r="L113" s="251" t="n">
        <f aca="false">(POWER(K112/(K110*K111),0.333))*1000</f>
        <v>6952.69149141243</v>
      </c>
      <c r="M113" s="0" t="s">
        <v>207</v>
      </c>
      <c r="N113" s="0"/>
      <c r="O113" s="231"/>
      <c r="P113" s="251"/>
      <c r="Q113" s="233"/>
      <c r="R113" s="0"/>
      <c r="S113" s="233"/>
      <c r="T113" s="0"/>
    </row>
    <row r="114" customFormat="false" ht="12.75" hidden="false" customHeight="false" outlineLevel="0" collapsed="false">
      <c r="A114" s="234" t="s">
        <v>221</v>
      </c>
      <c r="B114" s="21"/>
      <c r="C114" s="21"/>
      <c r="D114" s="21"/>
      <c r="E114" s="21"/>
      <c r="F114" s="235"/>
      <c r="G114" s="250"/>
      <c r="H114" s="216"/>
      <c r="I114" s="230"/>
      <c r="J114" s="0"/>
      <c r="K114" s="231"/>
      <c r="L114" s="248"/>
      <c r="M114" s="0"/>
      <c r="N114" s="0"/>
      <c r="O114" s="0"/>
      <c r="P114" s="0"/>
      <c r="Q114" s="233"/>
      <c r="R114" s="0"/>
      <c r="S114" s="233"/>
      <c r="T114" s="0"/>
    </row>
    <row r="115" customFormat="false" ht="12.75" hidden="false" customHeight="false" outlineLevel="0" collapsed="false">
      <c r="A115" s="244"/>
      <c r="B115" s="21"/>
      <c r="C115" s="21"/>
      <c r="D115" s="21"/>
      <c r="E115" s="21"/>
      <c r="F115" s="235"/>
      <c r="G115" s="250"/>
      <c r="H115" s="216"/>
      <c r="I115" s="230"/>
      <c r="J115" s="0"/>
      <c r="K115" s="231"/>
      <c r="L115" s="248"/>
      <c r="M115" s="0"/>
      <c r="N115" s="0"/>
      <c r="O115" s="0"/>
      <c r="P115" s="0"/>
      <c r="Q115" s="233"/>
      <c r="R115" s="0"/>
      <c r="S115" s="233"/>
      <c r="T115" s="0"/>
    </row>
    <row r="116" customFormat="false" ht="12.75" hidden="false" customHeight="false" outlineLevel="0" collapsed="false">
      <c r="A116" s="252" t="s">
        <v>222</v>
      </c>
      <c r="B116" s="253"/>
      <c r="C116" s="253"/>
      <c r="D116" s="253"/>
      <c r="E116" s="253"/>
      <c r="F116" s="254"/>
      <c r="G116" s="250"/>
      <c r="H116" s="216"/>
      <c r="I116" s="230" t="s">
        <v>223</v>
      </c>
      <c r="J116" s="0"/>
      <c r="K116" s="231"/>
      <c r="L116" s="248"/>
      <c r="M116" s="0"/>
      <c r="N116" s="0"/>
      <c r="O116" s="0"/>
      <c r="P116" s="0"/>
      <c r="Q116" s="233"/>
      <c r="R116" s="0"/>
      <c r="S116" s="233"/>
      <c r="T116" s="0"/>
    </row>
    <row r="117" customFormat="false" ht="12.75" hidden="false" customHeight="false" outlineLevel="0" collapsed="false">
      <c r="A117" s="255"/>
      <c r="B117" s="250"/>
      <c r="C117" s="256"/>
      <c r="D117" s="257"/>
      <c r="E117" s="250"/>
      <c r="F117" s="250"/>
      <c r="G117" s="250"/>
      <c r="H117" s="216"/>
      <c r="I117" s="230"/>
      <c r="J117" s="0"/>
      <c r="K117" s="231"/>
      <c r="L117" s="248"/>
      <c r="M117" s="0"/>
      <c r="N117" s="0"/>
      <c r="O117" s="0"/>
      <c r="P117" s="0"/>
      <c r="Q117" s="233"/>
      <c r="R117" s="0"/>
      <c r="S117" s="233"/>
      <c r="T117" s="0"/>
    </row>
    <row r="118" customFormat="false" ht="12.75" hidden="false" customHeight="false" outlineLevel="0" collapsed="false">
      <c r="A118" s="219"/>
      <c r="G118" s="258"/>
      <c r="H118" s="216"/>
      <c r="I118" s="230" t="s">
        <v>200</v>
      </c>
      <c r="J118" s="0"/>
      <c r="K118" s="231" t="n">
        <f aca="false">POWER(L118/12,4)</f>
        <v>22.0378086419753</v>
      </c>
      <c r="L118" s="240" t="n">
        <v>26</v>
      </c>
      <c r="M118" s="0" t="s">
        <v>201</v>
      </c>
      <c r="N118" s="0"/>
      <c r="O118" s="0"/>
      <c r="P118" s="0"/>
      <c r="Q118" s="233"/>
      <c r="R118" s="0"/>
      <c r="S118" s="233"/>
      <c r="T118" s="0"/>
    </row>
    <row r="119" customFormat="false" ht="12.75" hidden="false" customHeight="false" outlineLevel="0" collapsed="false">
      <c r="A119" s="219"/>
      <c r="G119" s="154"/>
      <c r="H119" s="216"/>
      <c r="I119" s="230" t="s">
        <v>206</v>
      </c>
      <c r="J119" s="0"/>
      <c r="K119" s="231" t="n">
        <f aca="false">POWER(L119/1000,3)</f>
        <v>343</v>
      </c>
      <c r="L119" s="245" t="n">
        <v>7000</v>
      </c>
      <c r="M119" s="0" t="s">
        <v>207</v>
      </c>
      <c r="N119" s="0"/>
      <c r="O119" s="0"/>
      <c r="P119" s="0"/>
      <c r="Q119" s="233"/>
      <c r="R119" s="0"/>
      <c r="S119" s="233"/>
      <c r="T119" s="0"/>
    </row>
    <row r="120" customFormat="false" ht="12.75" hidden="false" customHeight="false" outlineLevel="0" collapsed="false">
      <c r="A120" s="219"/>
      <c r="G120" s="154"/>
      <c r="H120" s="216"/>
      <c r="I120" s="230" t="s">
        <v>218</v>
      </c>
      <c r="J120" s="0"/>
      <c r="K120" s="231" t="n">
        <f aca="false">L120*745/T105</f>
        <v>6208.33333333333</v>
      </c>
      <c r="L120" s="240" t="n">
        <v>10</v>
      </c>
      <c r="M120" s="0" t="s">
        <v>210</v>
      </c>
      <c r="N120" s="0"/>
      <c r="O120" s="0"/>
      <c r="P120" s="0"/>
      <c r="Q120" s="233"/>
      <c r="R120" s="0"/>
      <c r="S120" s="233"/>
      <c r="T120" s="0"/>
    </row>
    <row r="121" customFormat="false" ht="15" hidden="false" customHeight="false" outlineLevel="0" collapsed="false">
      <c r="A121" s="259" t="s">
        <v>224</v>
      </c>
      <c r="G121" s="258"/>
      <c r="H121" s="216"/>
      <c r="I121" s="230" t="s">
        <v>225</v>
      </c>
      <c r="J121" s="0"/>
      <c r="K121" s="231"/>
      <c r="L121" s="248" t="n">
        <f aca="false">(K120/(K118*K119))*12</f>
        <v>9.85584228039153</v>
      </c>
      <c r="M121" s="0" t="s">
        <v>201</v>
      </c>
      <c r="N121" s="0"/>
      <c r="O121" s="0"/>
      <c r="P121" s="0"/>
      <c r="Q121" s="233"/>
      <c r="R121" s="0"/>
      <c r="S121" s="233"/>
      <c r="T121" s="0"/>
    </row>
    <row r="122" customFormat="false" ht="12.75" hidden="false" customHeight="false" outlineLevel="0" collapsed="false">
      <c r="A122" s="219"/>
      <c r="C122" s="1" t="s">
        <v>226</v>
      </c>
      <c r="G122" s="258"/>
      <c r="H122" s="216"/>
      <c r="I122" s="230"/>
      <c r="J122" s="0"/>
      <c r="K122" s="231"/>
      <c r="L122" s="248"/>
      <c r="M122" s="0"/>
      <c r="N122" s="0"/>
      <c r="O122" s="0"/>
      <c r="P122" s="0"/>
      <c r="Q122" s="233"/>
      <c r="R122" s="0"/>
      <c r="S122" s="233"/>
      <c r="T122" s="0"/>
    </row>
    <row r="123" customFormat="false" ht="13.5" hidden="false" customHeight="true" outlineLevel="0" collapsed="false">
      <c r="A123" s="219"/>
      <c r="C123" s="1" t="s">
        <v>227</v>
      </c>
      <c r="G123" s="258"/>
      <c r="H123" s="216"/>
      <c r="I123" s="230" t="s">
        <v>228</v>
      </c>
      <c r="J123" s="0"/>
      <c r="K123" s="231"/>
      <c r="L123" s="248"/>
      <c r="M123" s="0"/>
      <c r="N123" s="0"/>
      <c r="O123" s="0"/>
      <c r="P123" s="0"/>
      <c r="Q123" s="233"/>
      <c r="R123" s="260" t="s">
        <v>229</v>
      </c>
      <c r="S123" s="260"/>
      <c r="T123" s="260"/>
    </row>
    <row r="124" customFormat="false" ht="13.5" hidden="false" customHeight="false" outlineLevel="0" collapsed="false">
      <c r="A124" s="219"/>
      <c r="B124" s="173" t="s">
        <v>230</v>
      </c>
      <c r="C124" s="261" t="n">
        <v>170</v>
      </c>
      <c r="D124" s="43" t="s">
        <v>231</v>
      </c>
      <c r="E124" s="43"/>
      <c r="F124" s="44"/>
      <c r="G124" s="258"/>
      <c r="H124" s="216"/>
      <c r="I124" s="230"/>
      <c r="J124" s="0"/>
      <c r="K124" s="231"/>
      <c r="L124" s="248"/>
      <c r="M124" s="0" t="s">
        <v>232</v>
      </c>
      <c r="N124" s="0" t="s">
        <v>233</v>
      </c>
      <c r="O124" s="0" t="s">
        <v>234</v>
      </c>
      <c r="P124" s="0" t="s">
        <v>235</v>
      </c>
      <c r="Q124" s="233"/>
      <c r="R124" s="260"/>
      <c r="S124" s="260"/>
      <c r="T124" s="260"/>
    </row>
    <row r="125" customFormat="false" ht="12.75" hidden="false" customHeight="false" outlineLevel="0" collapsed="false">
      <c r="A125" s="219"/>
      <c r="B125" s="262" t="s">
        <v>236</v>
      </c>
      <c r="C125" s="263" t="n">
        <v>70</v>
      </c>
      <c r="D125" s="264" t="s">
        <v>237</v>
      </c>
      <c r="E125" s="258" t="s">
        <v>238</v>
      </c>
      <c r="F125" s="265"/>
      <c r="G125" s="258"/>
      <c r="H125" s="216"/>
      <c r="I125" s="230" t="s">
        <v>239</v>
      </c>
      <c r="J125" s="0"/>
      <c r="K125" s="231"/>
      <c r="L125" s="248"/>
      <c r="M125" s="266" t="n">
        <v>210.5</v>
      </c>
      <c r="N125" s="267" t="n">
        <f aca="false">M125*28.5</f>
        <v>5999.25</v>
      </c>
      <c r="O125" s="0"/>
      <c r="P125" s="0"/>
      <c r="Q125" s="233"/>
      <c r="R125" s="260"/>
      <c r="S125" s="260"/>
      <c r="T125" s="260"/>
    </row>
    <row r="126" customFormat="false" ht="12.75" hidden="false" customHeight="false" outlineLevel="0" collapsed="false">
      <c r="A126" s="219"/>
      <c r="B126" s="268" t="s">
        <v>148</v>
      </c>
      <c r="C126" s="263" t="n">
        <v>19000</v>
      </c>
      <c r="D126" s="269" t="s">
        <v>240</v>
      </c>
      <c r="E126" s="154" t="s">
        <v>241</v>
      </c>
      <c r="F126" s="270"/>
      <c r="G126" s="258"/>
      <c r="H126" s="216"/>
      <c r="I126" s="230" t="s">
        <v>242</v>
      </c>
      <c r="J126" s="0"/>
      <c r="K126" s="231"/>
      <c r="L126" s="248"/>
      <c r="M126" s="266" t="n">
        <v>6000</v>
      </c>
      <c r="N126" s="271" t="n">
        <f aca="false">M126/28.5</f>
        <v>210.526315789474</v>
      </c>
      <c r="O126" s="0"/>
      <c r="P126" s="0"/>
      <c r="Q126" s="233"/>
      <c r="R126" s="0"/>
      <c r="S126" s="233"/>
      <c r="T126" s="0"/>
    </row>
    <row r="127" customFormat="false" ht="12.75" hidden="false" customHeight="false" outlineLevel="0" collapsed="false">
      <c r="A127" s="219"/>
      <c r="B127" s="268" t="s">
        <v>243</v>
      </c>
      <c r="C127" s="190" t="n">
        <f aca="false">(C128*0.95*C126)/(C125*100*60*C124/380)</f>
        <v>0.24016106442577</v>
      </c>
      <c r="D127" s="269" t="s">
        <v>244</v>
      </c>
      <c r="E127" s="154" t="s">
        <v>245</v>
      </c>
      <c r="F127" s="270"/>
      <c r="G127" s="258"/>
      <c r="H127" s="216"/>
      <c r="I127" s="230" t="s">
        <v>246</v>
      </c>
      <c r="J127" s="0"/>
      <c r="K127" s="231"/>
      <c r="L127" s="248"/>
      <c r="M127" s="0" t="n">
        <v>18</v>
      </c>
      <c r="N127" s="0"/>
      <c r="O127" s="0" t="s">
        <v>247</v>
      </c>
      <c r="P127" s="0" t="s">
        <v>248</v>
      </c>
      <c r="Q127" s="233"/>
      <c r="R127" s="0"/>
      <c r="S127" s="233"/>
      <c r="T127" s="0"/>
    </row>
    <row r="128" customFormat="false" ht="18" hidden="false" customHeight="false" outlineLevel="0" collapsed="false">
      <c r="A128" s="272"/>
      <c r="B128" s="268" t="s">
        <v>249</v>
      </c>
      <c r="C128" s="263" t="n">
        <v>2.5</v>
      </c>
      <c r="D128" s="273" t="s">
        <v>250</v>
      </c>
      <c r="E128" s="258"/>
      <c r="F128" s="265"/>
      <c r="G128" s="154"/>
      <c r="H128" s="216"/>
      <c r="I128" s="216"/>
      <c r="K128" s="216"/>
      <c r="M128" s="216"/>
      <c r="N128" s="216"/>
      <c r="O128" s="216"/>
      <c r="P128" s="216"/>
    </row>
    <row r="129" customFormat="false" ht="12.75" hidden="false" customHeight="false" outlineLevel="0" collapsed="false">
      <c r="A129" s="116"/>
      <c r="B129" s="268" t="s">
        <v>251</v>
      </c>
      <c r="C129" s="195" t="n">
        <f aca="false">SQRT(4*C127/3.14)*10</f>
        <v>5.53116318407692</v>
      </c>
      <c r="D129" s="274" t="s">
        <v>252</v>
      </c>
      <c r="E129" s="258"/>
      <c r="F129" s="265"/>
      <c r="G129" s="154"/>
      <c r="H129" s="216"/>
      <c r="I129" s="216"/>
      <c r="K129" s="216"/>
      <c r="M129" s="216"/>
      <c r="N129" s="216"/>
      <c r="O129" s="216"/>
      <c r="P129" s="216"/>
    </row>
    <row r="130" customFormat="false" ht="12.75" hidden="false" customHeight="false" outlineLevel="0" collapsed="false">
      <c r="A130" s="275"/>
      <c r="B130" s="262"/>
      <c r="C130" s="276"/>
      <c r="D130" s="257"/>
      <c r="E130" s="258"/>
      <c r="F130" s="265"/>
      <c r="G130" s="154"/>
      <c r="H130" s="216"/>
      <c r="I130" s="216"/>
      <c r="K130" s="216"/>
      <c r="M130" s="216"/>
      <c r="N130" s="216"/>
      <c r="O130" s="216"/>
      <c r="P130" s="216"/>
    </row>
    <row r="131" customFormat="false" ht="16.5" hidden="false" customHeight="false" outlineLevel="0" collapsed="false">
      <c r="A131" s="277"/>
      <c r="B131" s="278" t="s">
        <v>253</v>
      </c>
      <c r="C131" s="279"/>
      <c r="D131" s="280"/>
      <c r="E131" s="281"/>
      <c r="F131" s="282"/>
      <c r="G131" s="154"/>
      <c r="H131" s="216"/>
      <c r="I131" s="216"/>
      <c r="K131" s="216"/>
      <c r="M131" s="216"/>
      <c r="N131" s="216"/>
      <c r="O131" s="216"/>
      <c r="P131" s="216"/>
    </row>
    <row r="132" customFormat="false" ht="13.5" hidden="false" customHeight="false" outlineLevel="0" collapsed="false">
      <c r="A132" s="219"/>
      <c r="B132" s="219"/>
      <c r="C132" s="283"/>
      <c r="D132" s="154"/>
      <c r="E132" s="154"/>
      <c r="F132" s="102"/>
      <c r="G132" s="154"/>
      <c r="H132" s="216"/>
      <c r="I132" s="216"/>
      <c r="K132" s="216"/>
      <c r="M132" s="216"/>
      <c r="N132" s="216"/>
      <c r="O132" s="216"/>
      <c r="P132" s="216"/>
    </row>
    <row r="133" customFormat="false" ht="12.75" hidden="false" customHeight="false" outlineLevel="0" collapsed="false">
      <c r="A133" s="219"/>
      <c r="B133" s="219" t="s">
        <v>254</v>
      </c>
      <c r="C133" s="283" t="s">
        <v>255</v>
      </c>
      <c r="D133" s="154" t="s">
        <v>256</v>
      </c>
      <c r="E133" s="154"/>
      <c r="F133" s="102"/>
      <c r="G133" s="154"/>
      <c r="O133" s="216"/>
      <c r="P133" s="216"/>
    </row>
    <row r="134" customFormat="false" ht="12.75" hidden="false" customHeight="false" outlineLevel="0" collapsed="false">
      <c r="A134" s="219"/>
      <c r="B134" s="219" t="s">
        <v>257</v>
      </c>
      <c r="C134" s="283" t="s">
        <v>258</v>
      </c>
      <c r="D134" s="154" t="s">
        <v>259</v>
      </c>
      <c r="E134" s="154"/>
      <c r="F134" s="102"/>
      <c r="G134" s="154"/>
      <c r="O134" s="216"/>
      <c r="P134" s="216"/>
    </row>
    <row r="135" customFormat="false" ht="12.75" hidden="false" customHeight="false" outlineLevel="0" collapsed="false">
      <c r="A135" s="219"/>
      <c r="B135" s="219"/>
      <c r="C135" s="284" t="s">
        <v>260</v>
      </c>
      <c r="D135" s="154" t="s">
        <v>261</v>
      </c>
      <c r="E135" s="154"/>
      <c r="F135" s="102"/>
      <c r="G135" s="154"/>
      <c r="O135" s="216"/>
      <c r="P135" s="216"/>
    </row>
    <row r="136" customFormat="false" ht="13.5" hidden="false" customHeight="false" outlineLevel="0" collapsed="false">
      <c r="A136" s="219"/>
      <c r="B136" s="219"/>
      <c r="C136" s="285"/>
      <c r="D136" s="154"/>
      <c r="E136" s="154"/>
      <c r="F136" s="102"/>
      <c r="G136" s="154"/>
      <c r="O136" s="216"/>
      <c r="P136" s="216"/>
    </row>
    <row r="137" customFormat="false" ht="13.5" hidden="false" customHeight="false" outlineLevel="0" collapsed="false">
      <c r="A137" s="219"/>
      <c r="B137" s="286" t="s">
        <v>262</v>
      </c>
      <c r="C137" s="287"/>
      <c r="D137" s="288"/>
      <c r="E137" s="288"/>
      <c r="F137" s="289"/>
      <c r="G137" s="154"/>
      <c r="O137" s="216"/>
      <c r="P137" s="216"/>
    </row>
    <row r="138" customFormat="false" ht="12.75" hidden="false" customHeight="false" outlineLevel="0" collapsed="false">
      <c r="A138" s="219"/>
      <c r="B138" s="290"/>
      <c r="C138" s="285"/>
      <c r="D138" s="154" t="s">
        <v>263</v>
      </c>
      <c r="E138" s="154"/>
      <c r="F138" s="291"/>
      <c r="G138" s="154"/>
      <c r="O138" s="216"/>
      <c r="P138" s="216"/>
    </row>
    <row r="139" customFormat="false" ht="12.75" hidden="false" customHeight="false" outlineLevel="0" collapsed="false">
      <c r="A139" s="219"/>
      <c r="B139" s="290" t="s">
        <v>264</v>
      </c>
      <c r="C139" s="292" t="n">
        <v>50</v>
      </c>
      <c r="D139" s="154" t="s">
        <v>265</v>
      </c>
      <c r="E139" s="154"/>
      <c r="F139" s="291"/>
      <c r="G139" s="154"/>
      <c r="O139" s="216"/>
      <c r="P139" s="216"/>
    </row>
    <row r="140" customFormat="false" ht="12.75" hidden="false" customHeight="false" outlineLevel="0" collapsed="false">
      <c r="A140" s="219"/>
      <c r="B140" s="290" t="s">
        <v>148</v>
      </c>
      <c r="C140" s="292" t="n">
        <v>12000</v>
      </c>
      <c r="D140" s="154"/>
      <c r="E140" s="154"/>
      <c r="F140" s="291"/>
      <c r="G140" s="154"/>
      <c r="O140" s="216"/>
      <c r="P140" s="216"/>
    </row>
    <row r="141" customFormat="false" ht="12.75" hidden="false" customHeight="false" outlineLevel="0" collapsed="false">
      <c r="A141" s="219"/>
      <c r="B141" s="290" t="s">
        <v>266</v>
      </c>
      <c r="C141" s="293" t="n">
        <f aca="false">0.65*SQRT(C139*C140/1000)</f>
        <v>15.9216833280907</v>
      </c>
      <c r="D141" s="154"/>
      <c r="E141" s="154"/>
      <c r="F141" s="291"/>
      <c r="G141" s="154"/>
      <c r="O141" s="216"/>
      <c r="P141" s="216"/>
    </row>
    <row r="142" customFormat="false" ht="13.5" hidden="false" customHeight="false" outlineLevel="0" collapsed="false">
      <c r="A142" s="219"/>
      <c r="B142" s="278" t="s">
        <v>267</v>
      </c>
      <c r="C142" s="294" t="n">
        <f aca="false">0.9*SQRT(C139*C140/1000)</f>
        <v>22.0454076850486</v>
      </c>
      <c r="D142" s="295"/>
      <c r="E142" s="295"/>
      <c r="F142" s="296"/>
      <c r="G142" s="154"/>
      <c r="O142" s="216"/>
      <c r="P142" s="216"/>
    </row>
    <row r="143" customFormat="false" ht="13.5" hidden="false" customHeight="false" outlineLevel="0" collapsed="false">
      <c r="A143" s="219"/>
      <c r="B143" s="219"/>
      <c r="C143" s="285"/>
      <c r="D143" s="154"/>
      <c r="E143" s="154"/>
      <c r="F143" s="102"/>
      <c r="G143" s="154"/>
      <c r="O143" s="216"/>
      <c r="P143" s="216"/>
    </row>
    <row r="144" customFormat="false" ht="12.75" hidden="false" customHeight="false" outlineLevel="0" collapsed="false">
      <c r="B144" s="219" t="s">
        <v>268</v>
      </c>
      <c r="C144" s="297"/>
      <c r="D144" s="298" t="s">
        <v>269</v>
      </c>
      <c r="E144" s="299"/>
      <c r="F144" s="102"/>
      <c r="G144" s="154"/>
      <c r="H144" s="216"/>
      <c r="I144" s="216"/>
      <c r="O144" s="216"/>
      <c r="P144" s="216"/>
    </row>
    <row r="145" customFormat="false" ht="12.75" hidden="false" customHeight="false" outlineLevel="0" collapsed="false">
      <c r="B145" s="219" t="s">
        <v>270</v>
      </c>
      <c r="C145" s="300"/>
      <c r="D145" s="219"/>
      <c r="E145" s="154"/>
      <c r="F145" s="95"/>
      <c r="G145" s="154"/>
      <c r="H145" s="216"/>
      <c r="I145" s="216"/>
      <c r="O145" s="216"/>
      <c r="P145" s="216"/>
    </row>
    <row r="146" customFormat="false" ht="12.75" hidden="false" customHeight="false" outlineLevel="0" collapsed="false">
      <c r="B146" s="301" t="s">
        <v>271</v>
      </c>
      <c r="C146" s="301" t="s">
        <v>272</v>
      </c>
      <c r="D146" s="301" t="s">
        <v>273</v>
      </c>
      <c r="E146" s="301" t="s">
        <v>274</v>
      </c>
      <c r="F146" s="301" t="s">
        <v>275</v>
      </c>
      <c r="G146" s="301" t="s">
        <v>276</v>
      </c>
      <c r="H146" s="301" t="s">
        <v>277</v>
      </c>
      <c r="I146" s="301" t="s">
        <v>278</v>
      </c>
      <c r="O146" s="216"/>
      <c r="P146" s="216"/>
    </row>
    <row r="147" customFormat="false" ht="12.75" hidden="false" customHeight="false" outlineLevel="0" collapsed="false">
      <c r="B147" s="301" t="n">
        <v>10</v>
      </c>
      <c r="C147" s="302" t="n">
        <f aca="false">B147*1000/3600</f>
        <v>2.77777777777778</v>
      </c>
      <c r="D147" s="303" t="n">
        <v>0.5</v>
      </c>
      <c r="E147" s="302" t="n">
        <f aca="false">1/8*$C147^2*$D$147</f>
        <v>0.482253086419753</v>
      </c>
      <c r="F147" s="302" t="n">
        <f aca="false">$E147*10</f>
        <v>4.82253086419753</v>
      </c>
      <c r="G147" s="304" t="n">
        <v>1.5</v>
      </c>
      <c r="H147" s="302" t="n">
        <f aca="false">$G$147*100</f>
        <v>150</v>
      </c>
      <c r="I147" s="302" t="n">
        <f aca="false">$E147*$G$147</f>
        <v>0.72337962962963</v>
      </c>
      <c r="O147" s="216"/>
      <c r="P147" s="216"/>
    </row>
    <row r="148" customFormat="false" ht="12.75" hidden="false" customHeight="false" outlineLevel="0" collapsed="false">
      <c r="B148" s="301" t="n">
        <v>20</v>
      </c>
      <c r="C148" s="302" t="n">
        <f aca="false">B148*1000/3600</f>
        <v>5.55555555555556</v>
      </c>
      <c r="D148" s="302"/>
      <c r="E148" s="302" t="n">
        <f aca="false">1/8*$C148^2*$D$147</f>
        <v>1.92901234567901</v>
      </c>
      <c r="F148" s="302" t="n">
        <f aca="false">$E148*10</f>
        <v>19.2901234567901</v>
      </c>
      <c r="G148" s="302"/>
      <c r="H148" s="302"/>
      <c r="I148" s="302" t="n">
        <f aca="false">$E148*$G$147</f>
        <v>2.89351851851852</v>
      </c>
      <c r="O148" s="216"/>
      <c r="P148" s="216"/>
    </row>
    <row r="149" customFormat="false" ht="12.75" hidden="false" customHeight="false" outlineLevel="0" collapsed="false">
      <c r="B149" s="301" t="n">
        <v>30</v>
      </c>
      <c r="C149" s="302" t="n">
        <f aca="false">B149*1000/3600</f>
        <v>8.33333333333333</v>
      </c>
      <c r="D149" s="302"/>
      <c r="E149" s="302" t="n">
        <f aca="false">1/8*$C149^2*$D$147</f>
        <v>4.34027777777778</v>
      </c>
      <c r="F149" s="302" t="n">
        <f aca="false">$E149*10</f>
        <v>43.4027777777778</v>
      </c>
      <c r="G149" s="302"/>
      <c r="H149" s="302"/>
      <c r="I149" s="302" t="n">
        <f aca="false">$E149*$G$147</f>
        <v>6.51041666666667</v>
      </c>
      <c r="O149" s="216"/>
      <c r="P149" s="216"/>
    </row>
    <row r="150" customFormat="false" ht="12.75" hidden="false" customHeight="true" outlineLevel="0" collapsed="false">
      <c r="B150" s="301" t="n">
        <v>40</v>
      </c>
      <c r="C150" s="302" t="n">
        <f aca="false">B150*1000/3600</f>
        <v>11.1111111111111</v>
      </c>
      <c r="D150" s="302"/>
      <c r="E150" s="302" t="n">
        <f aca="false">1/8*$C150^2*$D$147</f>
        <v>7.71604938271605</v>
      </c>
      <c r="F150" s="302" t="n">
        <f aca="false">$E150*10</f>
        <v>77.1604938271605</v>
      </c>
      <c r="G150" s="302"/>
      <c r="H150" s="302"/>
      <c r="I150" s="302" t="n">
        <f aca="false">$E150*$G$147</f>
        <v>11.5740740740741</v>
      </c>
      <c r="O150" s="216"/>
      <c r="P150" s="216"/>
    </row>
    <row r="151" customFormat="false" ht="12.75" hidden="false" customHeight="false" outlineLevel="0" collapsed="false">
      <c r="B151" s="301" t="n">
        <v>50</v>
      </c>
      <c r="C151" s="302" t="n">
        <f aca="false">B151*1000/3600</f>
        <v>13.8888888888889</v>
      </c>
      <c r="D151" s="302"/>
      <c r="E151" s="302" t="n">
        <f aca="false">1/8*$C151^2*$D$147</f>
        <v>12.0563271604938</v>
      </c>
      <c r="F151" s="302" t="n">
        <f aca="false">$E151*10</f>
        <v>120.563271604938</v>
      </c>
      <c r="G151" s="302"/>
      <c r="H151" s="302"/>
      <c r="I151" s="302" t="n">
        <f aca="false">$E151*$G$147</f>
        <v>18.0844907407407</v>
      </c>
      <c r="O151" s="216"/>
      <c r="P151" s="216"/>
    </row>
    <row r="152" customFormat="false" ht="12.75" hidden="false" customHeight="false" outlineLevel="0" collapsed="false">
      <c r="B152" s="301" t="n">
        <v>60</v>
      </c>
      <c r="C152" s="302" t="n">
        <f aca="false">B152*1000/3600</f>
        <v>16.6666666666667</v>
      </c>
      <c r="D152" s="302"/>
      <c r="E152" s="302" t="n">
        <f aca="false">1/8*$C152^2*$D$147</f>
        <v>17.3611111111111</v>
      </c>
      <c r="F152" s="302" t="n">
        <f aca="false">$E152*10</f>
        <v>173.611111111111</v>
      </c>
      <c r="G152" s="302"/>
      <c r="H152" s="302"/>
      <c r="I152" s="302" t="n">
        <f aca="false">$E152*$G$147</f>
        <v>26.0416666666667</v>
      </c>
      <c r="O152" s="216"/>
      <c r="P152" s="216"/>
    </row>
    <row r="153" customFormat="false" ht="12.75" hidden="false" customHeight="false" outlineLevel="0" collapsed="false">
      <c r="B153" s="301" t="n">
        <v>70</v>
      </c>
      <c r="C153" s="302" t="n">
        <f aca="false">B153*1000/3600</f>
        <v>19.4444444444444</v>
      </c>
      <c r="D153" s="302"/>
      <c r="E153" s="302" t="n">
        <f aca="false">1/8*$C153^2*$D$147</f>
        <v>23.6304012345679</v>
      </c>
      <c r="F153" s="302" t="n">
        <f aca="false">$E153*10</f>
        <v>236.304012345679</v>
      </c>
      <c r="G153" s="302"/>
      <c r="H153" s="302"/>
      <c r="I153" s="302" t="n">
        <f aca="false">$E153*$G$147</f>
        <v>35.4456018518519</v>
      </c>
      <c r="O153" s="216"/>
      <c r="P153" s="216"/>
    </row>
    <row r="154" customFormat="false" ht="12.75" hidden="false" customHeight="false" outlineLevel="0" collapsed="false">
      <c r="B154" s="301" t="n">
        <v>80</v>
      </c>
      <c r="C154" s="302" t="n">
        <f aca="false">B154*1000/3600</f>
        <v>22.2222222222222</v>
      </c>
      <c r="D154" s="302"/>
      <c r="E154" s="302" t="n">
        <f aca="false">1/8*$C154^2*$D$147</f>
        <v>30.8641975308642</v>
      </c>
      <c r="F154" s="302" t="n">
        <f aca="false">$E154*10</f>
        <v>308.641975308642</v>
      </c>
      <c r="G154" s="302"/>
      <c r="H154" s="302"/>
      <c r="I154" s="302" t="n">
        <f aca="false">$E154*$G$147</f>
        <v>46.2962962962963</v>
      </c>
      <c r="O154" s="216"/>
      <c r="P154" s="216"/>
    </row>
    <row r="155" customFormat="false" ht="12.75" hidden="false" customHeight="false" outlineLevel="0" collapsed="false">
      <c r="B155" s="301" t="n">
        <v>90</v>
      </c>
      <c r="C155" s="302" t="n">
        <f aca="false">B155*1000/3600</f>
        <v>25</v>
      </c>
      <c r="D155" s="302"/>
      <c r="E155" s="302" t="n">
        <f aca="false">1/8*$C155^2*$D$147</f>
        <v>39.0625</v>
      </c>
      <c r="F155" s="302" t="n">
        <f aca="false">$E155*10</f>
        <v>390.625</v>
      </c>
      <c r="G155" s="302"/>
      <c r="H155" s="302"/>
      <c r="I155" s="302" t="n">
        <f aca="false">$E155*$G$147</f>
        <v>58.59375</v>
      </c>
      <c r="O155" s="216"/>
      <c r="P155" s="216"/>
    </row>
    <row r="156" customFormat="false" ht="12.75" hidden="false" customHeight="false" outlineLevel="0" collapsed="false">
      <c r="B156" s="301" t="n">
        <v>100</v>
      </c>
      <c r="C156" s="302" t="n">
        <f aca="false">B156*1000/3600</f>
        <v>27.7777777777778</v>
      </c>
      <c r="D156" s="302"/>
      <c r="E156" s="302" t="n">
        <f aca="false">1/8*$C156^2*$D$147</f>
        <v>48.2253086419753</v>
      </c>
      <c r="F156" s="302" t="n">
        <f aca="false">$E156*10</f>
        <v>482.253086419753</v>
      </c>
      <c r="G156" s="302"/>
      <c r="H156" s="302"/>
      <c r="I156" s="302" t="n">
        <f aca="false">$E156*$G$147</f>
        <v>72.337962962963</v>
      </c>
      <c r="O156" s="216"/>
      <c r="P156" s="216"/>
    </row>
    <row r="157" customFormat="false" ht="12.75" hidden="false" customHeight="false" outlineLevel="0" collapsed="false">
      <c r="B157" s="301" t="n">
        <v>110</v>
      </c>
      <c r="C157" s="302" t="n">
        <f aca="false">B157*1000/3600</f>
        <v>30.5555555555556</v>
      </c>
      <c r="D157" s="302"/>
      <c r="E157" s="302" t="n">
        <f aca="false">1/8*$C157^2*$D$147</f>
        <v>58.3526234567901</v>
      </c>
      <c r="F157" s="302" t="n">
        <f aca="false">$E157*10</f>
        <v>583.526234567901</v>
      </c>
      <c r="G157" s="302"/>
      <c r="H157" s="302"/>
      <c r="I157" s="302" t="n">
        <f aca="false">$E157*$G$147</f>
        <v>87.5289351851852</v>
      </c>
      <c r="O157" s="216"/>
      <c r="P157" s="216"/>
    </row>
    <row r="158" customFormat="false" ht="12.75" hidden="false" customHeight="false" outlineLevel="0" collapsed="false">
      <c r="B158" s="301" t="n">
        <v>120</v>
      </c>
      <c r="C158" s="302" t="n">
        <f aca="false">B158*1000/3600</f>
        <v>33.3333333333333</v>
      </c>
      <c r="D158" s="302"/>
      <c r="E158" s="302" t="n">
        <f aca="false">1/8*$C158^2*$D$147</f>
        <v>69.4444444444445</v>
      </c>
      <c r="F158" s="302" t="n">
        <f aca="false">$E158*10</f>
        <v>694.444444444445</v>
      </c>
      <c r="G158" s="302"/>
      <c r="H158" s="302"/>
      <c r="I158" s="302" t="n">
        <f aca="false">$E158*$G$147</f>
        <v>104.166666666667</v>
      </c>
      <c r="O158" s="216"/>
      <c r="P158" s="216"/>
    </row>
    <row r="159" customFormat="false" ht="12.75" hidden="false" customHeight="false" outlineLevel="0" collapsed="false">
      <c r="B159" s="301" t="n">
        <v>130</v>
      </c>
      <c r="C159" s="302" t="n">
        <f aca="false">B159*1000/3600</f>
        <v>36.1111111111111</v>
      </c>
      <c r="D159" s="302"/>
      <c r="E159" s="302" t="n">
        <f aca="false">1/8*$C159^2*$D$147</f>
        <v>81.5007716049383</v>
      </c>
      <c r="F159" s="302" t="n">
        <f aca="false">$E159*10</f>
        <v>815.007716049383</v>
      </c>
      <c r="G159" s="302"/>
      <c r="H159" s="302"/>
      <c r="I159" s="302" t="n">
        <f aca="false">$E159*$G$147</f>
        <v>122.251157407407</v>
      </c>
      <c r="O159" s="216"/>
      <c r="P159" s="216"/>
    </row>
    <row r="160" customFormat="false" ht="12.75" hidden="false" customHeight="false" outlineLevel="0" collapsed="false">
      <c r="A160" s="219"/>
      <c r="B160" s="301" t="n">
        <v>140</v>
      </c>
      <c r="C160" s="302" t="n">
        <f aca="false">B160*1000/3600</f>
        <v>38.8888888888889</v>
      </c>
      <c r="D160" s="302"/>
      <c r="E160" s="302" t="n">
        <f aca="false">1/8*$C160^2*$D$147</f>
        <v>94.5216049382716</v>
      </c>
      <c r="F160" s="302" t="n">
        <f aca="false">$E160*10</f>
        <v>945.216049382716</v>
      </c>
      <c r="G160" s="302"/>
      <c r="H160" s="302"/>
      <c r="I160" s="302" t="n">
        <f aca="false">$E160*$G$147</f>
        <v>141.782407407407</v>
      </c>
      <c r="O160" s="216"/>
      <c r="P160" s="216"/>
    </row>
    <row r="161" customFormat="false" ht="12.75" hidden="false" customHeight="true" outlineLevel="0" collapsed="false">
      <c r="A161" s="298"/>
      <c r="B161" s="301" t="n">
        <v>150</v>
      </c>
      <c r="C161" s="302" t="n">
        <f aca="false">B161*1000/3600</f>
        <v>41.6666666666667</v>
      </c>
      <c r="D161" s="302"/>
      <c r="E161" s="302" t="n">
        <f aca="false">1/8*$C161^2*$D$147</f>
        <v>108.506944444444</v>
      </c>
      <c r="F161" s="302" t="n">
        <f aca="false">$E161*10</f>
        <v>1085.06944444444</v>
      </c>
      <c r="G161" s="302"/>
      <c r="H161" s="302"/>
      <c r="I161" s="302" t="n">
        <f aca="false">$E161*$G$147</f>
        <v>162.760416666667</v>
      </c>
      <c r="O161" s="216"/>
      <c r="P161" s="216"/>
    </row>
    <row r="162" customFormat="false" ht="12.75" hidden="false" customHeight="false" outlineLevel="0" collapsed="false">
      <c r="A162" s="219"/>
      <c r="B162" s="301" t="n">
        <v>160</v>
      </c>
      <c r="C162" s="302" t="n">
        <f aca="false">B162*1000/3600</f>
        <v>44.4444444444444</v>
      </c>
      <c r="D162" s="302"/>
      <c r="E162" s="302" t="n">
        <f aca="false">1/8*$C162^2*$D$147</f>
        <v>123.456790123457</v>
      </c>
      <c r="F162" s="302" t="n">
        <f aca="false">$E162*10</f>
        <v>1234.56790123457</v>
      </c>
      <c r="G162" s="302"/>
      <c r="H162" s="302"/>
      <c r="I162" s="302" t="n">
        <f aca="false">$E162*$G$147</f>
        <v>185.185185185185</v>
      </c>
      <c r="O162" s="216"/>
      <c r="P162" s="216"/>
    </row>
    <row r="163" customFormat="false" ht="12.75" hidden="false" customHeight="false" outlineLevel="0" collapsed="false">
      <c r="A163" s="219"/>
      <c r="O163" s="216"/>
      <c r="P163" s="216"/>
    </row>
    <row r="164" customFormat="false" ht="12.75" hidden="false" customHeight="false" outlineLevel="0" collapsed="false">
      <c r="A164" s="219"/>
      <c r="O164" s="216"/>
      <c r="P164" s="216"/>
    </row>
    <row r="165" customFormat="false" ht="12.75" hidden="false" customHeight="false" outlineLevel="0" collapsed="false">
      <c r="A165" s="219"/>
    </row>
    <row r="166" customFormat="false" ht="12.75" hidden="false" customHeight="false" outlineLevel="0" collapsed="false">
      <c r="A166" s="305"/>
    </row>
    <row r="167" customFormat="false" ht="12.75" hidden="false" customHeight="false" outlineLevel="0" collapsed="false">
      <c r="A167" s="116"/>
    </row>
    <row r="168" customFormat="false" ht="12.75" hidden="false" customHeight="false" outlineLevel="0" collapsed="false">
      <c r="A168" s="275"/>
    </row>
    <row r="169" customFormat="false" ht="12.75" hidden="false" customHeight="false" outlineLevel="0" collapsed="false">
      <c r="A169" s="116"/>
    </row>
    <row r="170" customFormat="false" ht="12.75" hidden="false" customHeight="false" outlineLevel="0" collapsed="false">
      <c r="A170" s="275"/>
    </row>
    <row r="171" customFormat="false" ht="12.75" hidden="false" customHeight="false" outlineLevel="0" collapsed="false">
      <c r="A171" s="306"/>
    </row>
    <row r="172" customFormat="false" ht="12.75" hidden="false" customHeight="false" outlineLevel="0" collapsed="false">
      <c r="A172" s="307"/>
    </row>
    <row r="173" customFormat="false" ht="12.75" hidden="false" customHeight="false" outlineLevel="0" collapsed="false">
      <c r="A173" s="306"/>
    </row>
    <row r="174" customFormat="false" ht="12.75" hidden="false" customHeight="false" outlineLevel="0" collapsed="false">
      <c r="A174" s="307"/>
    </row>
    <row r="175" customFormat="false" ht="12.75" hidden="false" customHeight="false" outlineLevel="0" collapsed="false">
      <c r="A175" s="306"/>
    </row>
    <row r="176" customFormat="false" ht="12.75" hidden="false" customHeight="false" outlineLevel="0" collapsed="false">
      <c r="A176" s="307"/>
    </row>
    <row r="177" customFormat="false" ht="12.75" hidden="false" customHeight="false" outlineLevel="0" collapsed="false">
      <c r="A177" s="306"/>
    </row>
    <row r="178" customFormat="false" ht="12.75" hidden="false" customHeight="false" outlineLevel="0" collapsed="false">
      <c r="A178" s="307"/>
    </row>
    <row r="181" customFormat="false" ht="12.75" hidden="false" customHeight="false" outlineLevel="0" collapsed="false">
      <c r="A181" s="307"/>
    </row>
    <row r="182" customFormat="false" ht="12.75" hidden="false" customHeight="false" outlineLevel="0" collapsed="false">
      <c r="A182" s="306"/>
    </row>
    <row r="183" customFormat="false" ht="12.75" hidden="false" customHeight="false" outlineLevel="0" collapsed="false">
      <c r="A183" s="307"/>
    </row>
    <row r="184" customFormat="false" ht="12.75" hidden="false" customHeight="false" outlineLevel="0" collapsed="false">
      <c r="A184" s="306"/>
    </row>
    <row r="185" customFormat="false" ht="12.75" hidden="false" customHeight="false" outlineLevel="0" collapsed="false">
      <c r="A185" s="307"/>
    </row>
    <row r="186" customFormat="false" ht="12.75" hidden="false" customHeight="false" outlineLevel="0" collapsed="false">
      <c r="A186" s="216"/>
    </row>
    <row r="187" customFormat="false" ht="12.75" hidden="false" customHeight="false" outlineLevel="0" collapsed="false">
      <c r="A187" s="216"/>
    </row>
    <row r="188" customFormat="false" ht="12.75" hidden="false" customHeight="false" outlineLevel="0" collapsed="false">
      <c r="A188" s="216"/>
    </row>
    <row r="189" customFormat="false" ht="12.75" hidden="false" customHeight="false" outlineLevel="0" collapsed="false">
      <c r="A189" s="216"/>
    </row>
    <row r="190" customFormat="false" ht="12.75" hidden="false" customHeight="false" outlineLevel="0" collapsed="false">
      <c r="A190" s="216"/>
    </row>
    <row r="191" customFormat="false" ht="12.75" hidden="false" customHeight="false" outlineLevel="0" collapsed="false">
      <c r="A191" s="216"/>
    </row>
    <row r="192" customFormat="false" ht="12.75" hidden="false" customHeight="false" outlineLevel="0" collapsed="false">
      <c r="A192" s="216"/>
    </row>
    <row r="193" customFormat="false" ht="12.75" hidden="false" customHeight="false" outlineLevel="0" collapsed="false">
      <c r="A193" s="216"/>
    </row>
    <row r="194" customFormat="false" ht="12.75" hidden="false" customHeight="false" outlineLevel="0" collapsed="false">
      <c r="A194" s="216"/>
    </row>
    <row r="195" customFormat="false" ht="12.75" hidden="false" customHeight="false" outlineLevel="0" collapsed="false">
      <c r="A195" s="216"/>
    </row>
    <row r="196" customFormat="false" ht="12.75" hidden="false" customHeight="false" outlineLevel="0" collapsed="false">
      <c r="A196" s="216"/>
    </row>
    <row r="197" customFormat="false" ht="12.75" hidden="false" customHeight="false" outlineLevel="0" collapsed="false">
      <c r="A197" s="216"/>
    </row>
    <row r="198" customFormat="false" ht="12.75" hidden="false" customHeight="false" outlineLevel="0" collapsed="false">
      <c r="A198" s="216"/>
    </row>
    <row r="199" customFormat="false" ht="12.75" hidden="false" customHeight="false" outlineLevel="0" collapsed="false">
      <c r="A199" s="216"/>
    </row>
    <row r="200" customFormat="false" ht="12.75" hidden="false" customHeight="false" outlineLevel="0" collapsed="false">
      <c r="A200" s="216"/>
    </row>
    <row r="201" customFormat="false" ht="12.75" hidden="false" customHeight="false" outlineLevel="0" collapsed="false">
      <c r="A201" s="216"/>
    </row>
    <row r="202" customFormat="false" ht="12.75" hidden="false" customHeight="false" outlineLevel="0" collapsed="false">
      <c r="A202" s="216"/>
    </row>
    <row r="203" customFormat="false" ht="12.75" hidden="false" customHeight="false" outlineLevel="0" collapsed="false">
      <c r="A203" s="216"/>
    </row>
    <row r="204" customFormat="false" ht="12.75" hidden="false" customHeight="false" outlineLevel="0" collapsed="false">
      <c r="A204" s="216"/>
    </row>
    <row r="205" customFormat="false" ht="12.75" hidden="false" customHeight="false" outlineLevel="0" collapsed="false">
      <c r="A205" s="216"/>
    </row>
    <row r="206" customFormat="false" ht="12.75" hidden="false" customHeight="false" outlineLevel="0" collapsed="false">
      <c r="A206" s="216"/>
    </row>
    <row r="207" customFormat="false" ht="12.75" hidden="false" customHeight="false" outlineLevel="0" collapsed="false">
      <c r="A207" s="216"/>
    </row>
    <row r="208" customFormat="false" ht="12.75" hidden="false" customHeight="false" outlineLevel="0" collapsed="false">
      <c r="A208" s="216"/>
    </row>
    <row r="209" customFormat="false" ht="12.75" hidden="false" customHeight="false" outlineLevel="0" collapsed="false">
      <c r="A209" s="216"/>
      <c r="B209" s="230"/>
      <c r="C209" s="0"/>
      <c r="D209" s="231"/>
      <c r="E209" s="248"/>
      <c r="F209" s="0"/>
      <c r="G209" s="0"/>
      <c r="H209" s="0" t="n">
        <f aca="false">M125/(1/4*3.14*(M127/12)^2)</f>
        <v>119.179051663128</v>
      </c>
      <c r="I209" s="0"/>
      <c r="J209" s="233"/>
      <c r="K209" s="0"/>
      <c r="L209" s="233"/>
      <c r="M209" s="0"/>
    </row>
  </sheetData>
  <mergeCells count="13">
    <mergeCell ref="E11:F11"/>
    <mergeCell ref="E12:F12"/>
    <mergeCell ref="G25:I25"/>
    <mergeCell ref="AP25:AP35"/>
    <mergeCell ref="E30:F30"/>
    <mergeCell ref="G37:H37"/>
    <mergeCell ref="E46:F46"/>
    <mergeCell ref="E47:F47"/>
    <mergeCell ref="E63:F63"/>
    <mergeCell ref="E64:F64"/>
    <mergeCell ref="E81:F81"/>
    <mergeCell ref="E82:F82"/>
    <mergeCell ref="R123:T125"/>
  </mergeCells>
  <conditionalFormatting sqref="D17">
    <cfRule type="cellIs" priority="2" operator="lessThan" aboveAverage="0" equalAverage="0" bottom="0" percent="0" rank="0" text="" dxfId="20">
      <formula>$D$11</formula>
    </cfRule>
    <cfRule type="cellIs" priority="3" operator="greaterThanOrEqual" aboveAverage="0" equalAverage="0" bottom="0" percent="0" rank="0" text="" dxfId="21">
      <formula>$D$11</formula>
    </cfRule>
  </conditionalFormatting>
  <conditionalFormatting sqref="D29">
    <cfRule type="cellIs" priority="4" operator="greaterThan" aboveAverage="0" equalAverage="0" bottom="0" percent="0" rank="0" text="" dxfId="22">
      <formula>$D$35</formula>
    </cfRule>
    <cfRule type="cellIs" priority="5" operator="lessThanOrEqual" aboveAverage="0" equalAverage="0" bottom="0" percent="0" rank="0" text="" dxfId="23">
      <formula>$D$35</formula>
    </cfRule>
  </conditionalFormatting>
  <conditionalFormatting sqref="D35">
    <cfRule type="cellIs" priority="6" operator="greaterThan" aboveAverage="0" equalAverage="0" bottom="0" percent="0" rank="0" text="" dxfId="24">
      <formula>$D$29</formula>
    </cfRule>
    <cfRule type="cellIs" priority="7" operator="lessThanOrEqual" aboveAverage="0" equalAverage="0" bottom="0" percent="0" rank="0" text="" dxfId="25">
      <formula>$D$29</formula>
    </cfRule>
  </conditionalFormatting>
  <conditionalFormatting sqref="D11">
    <cfRule type="cellIs" priority="8" operator="greaterThan" aboveAverage="0" equalAverage="0" bottom="0" percent="0" rank="0" text="" dxfId="26">
      <formula>$D$17</formula>
    </cfRule>
    <cfRule type="cellIs" priority="9" operator="lessThanOrEqual" aboveAverage="0" equalAverage="0" bottom="0" percent="0" rank="0" text="" dxfId="27">
      <formula>$D$17</formula>
    </cfRule>
  </conditionalFormatting>
  <conditionalFormatting sqref="D52">
    <cfRule type="cellIs" priority="10" operator="lessThan" aboveAverage="0" equalAverage="0" bottom="0" percent="0" rank="0" text="" dxfId="28">
      <formula>$D$46</formula>
    </cfRule>
    <cfRule type="cellIs" priority="11" operator="greaterThanOrEqual" aboveAverage="0" equalAverage="0" bottom="0" percent="0" rank="0" text="" dxfId="29">
      <formula>$D$46</formula>
    </cfRule>
  </conditionalFormatting>
  <conditionalFormatting sqref="D46">
    <cfRule type="cellIs" priority="12" operator="greaterThan" aboveAverage="0" equalAverage="0" bottom="0" percent="0" rank="0" text="" dxfId="30">
      <formula>$D$52</formula>
    </cfRule>
    <cfRule type="cellIs" priority="13" operator="lessThanOrEqual" aboveAverage="0" equalAverage="0" bottom="0" percent="0" rank="0" text="" dxfId="31">
      <formula>$D$52</formula>
    </cfRule>
  </conditionalFormatting>
  <conditionalFormatting sqref="D63">
    <cfRule type="cellIs" priority="14" operator="greaterThan" aboveAverage="0" equalAverage="0" bottom="0" percent="0" rank="0" text="" dxfId="32">
      <formula>$D$69</formula>
    </cfRule>
    <cfRule type="cellIs" priority="15" operator="lessThanOrEqual" aboveAverage="0" equalAverage="0" bottom="0" percent="0" rank="0" text="" dxfId="33">
      <formula>$D$69</formula>
    </cfRule>
  </conditionalFormatting>
  <conditionalFormatting sqref="D69">
    <cfRule type="cellIs" priority="16" operator="lessThan" aboveAverage="0" equalAverage="0" bottom="0" percent="0" rank="0" text="" dxfId="34">
      <formula>$D$63</formula>
    </cfRule>
    <cfRule type="cellIs" priority="17" operator="greaterThanOrEqual" aboveAverage="0" equalAverage="0" bottom="0" percent="0" rank="0" text="" dxfId="35">
      <formula>$D$63</formula>
    </cfRule>
  </conditionalFormatting>
  <conditionalFormatting sqref="D81">
    <cfRule type="cellIs" priority="18" operator="greaterThan" aboveAverage="0" equalAverage="0" bottom="0" percent="0" rank="0" text="" dxfId="36">
      <formula>$D$87</formula>
    </cfRule>
    <cfRule type="cellIs" priority="19" operator="lessThanOrEqual" aboveAverage="0" equalAverage="0" bottom="0" percent="0" rank="0" text="" dxfId="37">
      <formula>$D$87</formula>
    </cfRule>
  </conditionalFormatting>
  <conditionalFormatting sqref="D87">
    <cfRule type="cellIs" priority="20" operator="lessThan" aboveAverage="0" equalAverage="0" bottom="0" percent="0" rank="0" text="" dxfId="38">
      <formula>$D$81</formula>
    </cfRule>
    <cfRule type="cellIs" priority="21" operator="greaterThanOrEqual" aboveAverage="0" equalAverage="0" bottom="0" percent="0" rank="0" text="" dxfId="39">
      <formula>$D$81</formula>
    </cfRule>
  </conditionalFormatting>
  <hyperlinks>
    <hyperlink ref="G11" r:id="rId2" location="PS/" display="HP in Wikipedia"/>
    <hyperlink ref="L98" r:id="rId3" display="SAE-J 1349 density calculator"/>
    <hyperlink ref="A103" r:id="rId4" display="Dyno correction formul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2" activeCellId="0" sqref="C1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3" style="0" width="6.13"/>
    <col collapsed="false" customWidth="true" hidden="false" outlineLevel="0" max="4" min="4" style="0" width="23.14"/>
    <col collapsed="false" customWidth="true" hidden="false" outlineLevel="0" max="5" min="5" style="0" width="47.14"/>
    <col collapsed="false" customWidth="true" hidden="false" outlineLevel="0" max="6" min="6" style="0" width="1.99"/>
    <col collapsed="false" customWidth="true" hidden="false" outlineLevel="0" max="7" min="7" style="0" width="1.7"/>
    <col collapsed="false" customWidth="true" hidden="false" outlineLevel="0" max="8" min="8" style="0" width="2.13"/>
    <col collapsed="false" customWidth="true" hidden="false" outlineLevel="0" max="9" min="9" style="310" width="9.14"/>
  </cols>
  <sheetData>
    <row r="1" customFormat="false" ht="15.75" hidden="false" customHeight="false" outlineLevel="0" collapsed="false">
      <c r="A1" s="20" t="s">
        <v>283</v>
      </c>
      <c r="B1" s="21"/>
      <c r="C1" s="22"/>
      <c r="D1" s="21"/>
      <c r="E1" s="0" t="s">
        <v>284</v>
      </c>
      <c r="F1" s="1"/>
    </row>
    <row r="2" customFormat="false" ht="15.75" hidden="false" customHeight="false" outlineLevel="0" collapsed="false">
      <c r="A2" s="26" t="s">
        <v>15</v>
      </c>
      <c r="B2" s="27"/>
      <c r="C2" s="28"/>
      <c r="D2" s="29"/>
      <c r="E2" s="306" t="s">
        <v>285</v>
      </c>
      <c r="F2" s="1"/>
    </row>
    <row r="3" customFormat="false" ht="12.75" hidden="false" customHeight="false" outlineLevel="0" collapsed="false">
      <c r="A3" s="1" t="s">
        <v>20</v>
      </c>
      <c r="B3" s="1"/>
      <c r="C3" s="1"/>
      <c r="D3" s="1"/>
      <c r="E3" s="311" t="s">
        <v>286</v>
      </c>
      <c r="F3" s="9"/>
      <c r="I3" s="310" t="s">
        <v>287</v>
      </c>
    </row>
    <row r="4" customFormat="false" ht="12.75" hidden="false" customHeight="false" outlineLevel="0" collapsed="false">
      <c r="A4" s="1" t="s">
        <v>25</v>
      </c>
      <c r="B4" s="1" t="s">
        <v>288</v>
      </c>
      <c r="C4" s="1" t="s">
        <v>18</v>
      </c>
      <c r="D4" s="1" t="s">
        <v>289</v>
      </c>
      <c r="E4" s="1" t="s">
        <v>290</v>
      </c>
      <c r="G4" s="1"/>
    </row>
    <row r="5" customFormat="false" ht="12.75" hidden="false" customHeight="false" outlineLevel="0" collapsed="false">
      <c r="A5" s="312" t="s">
        <v>32</v>
      </c>
      <c r="B5" s="63" t="n">
        <v>1</v>
      </c>
      <c r="E5" s="1"/>
      <c r="F5" s="1"/>
    </row>
    <row r="6" customFormat="false" ht="12.75" hidden="false" customHeight="false" outlineLevel="0" collapsed="false">
      <c r="A6" s="312" t="s">
        <v>36</v>
      </c>
      <c r="B6" s="72" t="n">
        <v>1.4</v>
      </c>
      <c r="E6" s="1"/>
      <c r="F6" s="1"/>
    </row>
    <row r="7" customFormat="false" ht="12.75" hidden="false" customHeight="false" outlineLevel="0" collapsed="false">
      <c r="A7" s="22" t="s">
        <v>44</v>
      </c>
      <c r="B7" s="73" t="n">
        <v>1.78</v>
      </c>
      <c r="E7" s="1"/>
      <c r="F7" s="1"/>
    </row>
    <row r="8" customFormat="false" ht="12.75" hidden="false" customHeight="false" outlineLevel="0" collapsed="false">
      <c r="A8" s="22" t="s">
        <v>51</v>
      </c>
      <c r="B8" s="73" t="n">
        <v>1.3</v>
      </c>
      <c r="E8" s="1"/>
      <c r="F8" s="1"/>
    </row>
    <row r="9" customFormat="false" ht="12.75" hidden="false" customHeight="false" outlineLevel="0" collapsed="false">
      <c r="A9" s="22" t="s">
        <v>57</v>
      </c>
      <c r="B9" s="73" t="n">
        <v>0.93</v>
      </c>
      <c r="E9" s="1"/>
      <c r="F9" s="1"/>
    </row>
    <row r="10" customFormat="false" ht="12.75" hidden="false" customHeight="false" outlineLevel="0" collapsed="false">
      <c r="A10" s="22" t="s">
        <v>64</v>
      </c>
      <c r="B10" s="73" t="n">
        <v>0.9</v>
      </c>
      <c r="E10" s="1"/>
      <c r="F10" s="1"/>
    </row>
    <row r="11" customFormat="false" ht="12.75" hidden="false" customHeight="false" outlineLevel="0" collapsed="false">
      <c r="A11" s="210" t="s">
        <v>291</v>
      </c>
      <c r="B11" s="73" t="n">
        <v>1.22</v>
      </c>
      <c r="E11" s="1"/>
      <c r="F11" s="1"/>
    </row>
    <row r="12" customFormat="false" ht="12.75" hidden="false" customHeight="false" outlineLevel="0" collapsed="false">
      <c r="A12" s="210" t="s">
        <v>292</v>
      </c>
      <c r="B12" s="73" t="n">
        <v>0.9</v>
      </c>
      <c r="E12" s="1"/>
      <c r="F12" s="1"/>
    </row>
    <row r="13" customFormat="false" ht="12.75" hidden="false" customHeight="false" outlineLevel="0" collapsed="false">
      <c r="A13" s="210" t="s">
        <v>293</v>
      </c>
      <c r="B13" s="73" t="n">
        <v>1.22</v>
      </c>
      <c r="E13" s="1"/>
      <c r="F13" s="1"/>
    </row>
    <row r="14" customFormat="false" ht="12.75" hidden="false" customHeight="false" outlineLevel="0" collapsed="false">
      <c r="A14" s="210" t="s">
        <v>80</v>
      </c>
      <c r="B14" s="73" t="n">
        <v>1.22</v>
      </c>
      <c r="E14" s="1"/>
      <c r="F14" s="1"/>
    </row>
    <row r="15" customFormat="false" ht="12.75" hidden="false" customHeight="false" outlineLevel="0" collapsed="false">
      <c r="A15" s="210" t="s">
        <v>294</v>
      </c>
      <c r="B15" s="73" t="n">
        <v>1.19</v>
      </c>
      <c r="E15" s="1"/>
      <c r="F15" s="1"/>
    </row>
    <row r="16" customFormat="false" ht="12.75" hidden="false" customHeight="false" outlineLevel="0" collapsed="false">
      <c r="A16" s="210" t="s">
        <v>295</v>
      </c>
      <c r="B16" s="73" t="n">
        <v>1.28</v>
      </c>
      <c r="E16" s="1"/>
      <c r="F16" s="1"/>
    </row>
    <row r="17" customFormat="false" ht="12.75" hidden="false" customHeight="false" outlineLevel="0" collapsed="false">
      <c r="A17" s="210" t="s">
        <v>296</v>
      </c>
      <c r="B17" s="73" t="n">
        <v>1.28</v>
      </c>
      <c r="E17" s="1"/>
      <c r="F17" s="1"/>
    </row>
    <row r="18" customFormat="false" ht="12.75" hidden="false" customHeight="false" outlineLevel="0" collapsed="false">
      <c r="A18" s="210" t="s">
        <v>297</v>
      </c>
      <c r="B18" s="73" t="n">
        <v>1.15</v>
      </c>
      <c r="E18" s="1"/>
      <c r="F18" s="1"/>
    </row>
    <row r="19" customFormat="false" ht="12.75" hidden="false" customHeight="false" outlineLevel="0" collapsed="false">
      <c r="A19" s="210" t="s">
        <v>298</v>
      </c>
      <c r="B19" s="73" t="n">
        <v>1.28</v>
      </c>
      <c r="E19" s="1"/>
      <c r="F19" s="1"/>
    </row>
    <row r="20" customFormat="false" ht="12.75" hidden="false" customHeight="false" outlineLevel="0" collapsed="false">
      <c r="A20" s="210" t="s">
        <v>299</v>
      </c>
      <c r="B20" s="73"/>
      <c r="E20" s="1"/>
      <c r="F20" s="1"/>
    </row>
    <row r="21" customFormat="false" ht="12.75" hidden="false" customHeight="false" outlineLevel="0" collapsed="false">
      <c r="A21" s="210" t="s">
        <v>300</v>
      </c>
      <c r="B21" s="73" t="n">
        <v>1.28</v>
      </c>
      <c r="E21" s="1"/>
      <c r="F21" s="1"/>
    </row>
    <row r="22" customFormat="false" ht="12.75" hidden="false" customHeight="false" outlineLevel="0" collapsed="false">
      <c r="A22" s="210" t="s">
        <v>301</v>
      </c>
      <c r="B22" s="73" t="n">
        <v>1.11</v>
      </c>
      <c r="E22" s="1"/>
      <c r="F22" s="1"/>
    </row>
    <row r="23" customFormat="false" ht="12.75" hidden="false" customHeight="false" outlineLevel="0" collapsed="false">
      <c r="A23" s="313" t="s">
        <v>80</v>
      </c>
      <c r="B23" s="98" t="n">
        <v>1.35</v>
      </c>
      <c r="E23" s="1"/>
      <c r="F23" s="1"/>
    </row>
    <row r="24" customFormat="false" ht="12.75" hidden="false" customHeight="false" outlineLevel="0" collapsed="false">
      <c r="A24" s="210" t="s">
        <v>94</v>
      </c>
      <c r="B24" s="103" t="n">
        <v>1.9</v>
      </c>
      <c r="E24" s="1"/>
      <c r="F24" s="1"/>
    </row>
    <row r="25" customFormat="false" ht="12.75" hidden="false" customHeight="false" outlineLevel="0" collapsed="false">
      <c r="A25" s="210" t="s">
        <v>101</v>
      </c>
      <c r="B25" s="98" t="n">
        <v>1.9</v>
      </c>
      <c r="E25" s="1"/>
      <c r="F25" s="1"/>
    </row>
    <row r="26" customFormat="false" ht="12.75" hidden="false" customHeight="false" outlineLevel="0" collapsed="false">
      <c r="A26" s="210" t="s">
        <v>107</v>
      </c>
      <c r="B26" s="73" t="n">
        <v>1.44</v>
      </c>
      <c r="E26" s="1"/>
      <c r="F26" s="1"/>
    </row>
    <row r="27" customFormat="false" ht="12.75" hidden="false" customHeight="false" outlineLevel="0" collapsed="false">
      <c r="A27" s="210" t="s">
        <v>112</v>
      </c>
      <c r="B27" s="98" t="n">
        <v>1.36</v>
      </c>
      <c r="E27" s="1"/>
      <c r="F27" s="1"/>
    </row>
    <row r="28" customFormat="false" ht="12.75" hidden="false" customHeight="false" outlineLevel="0" collapsed="false">
      <c r="A28" s="210" t="s">
        <v>115</v>
      </c>
      <c r="B28" s="98" t="n">
        <v>1.4</v>
      </c>
      <c r="E28" s="1" t="s">
        <v>302</v>
      </c>
      <c r="F28" s="1"/>
    </row>
    <row r="29" customFormat="false" ht="12.75" hidden="false" customHeight="false" outlineLevel="0" collapsed="false">
      <c r="A29" s="210" t="s">
        <v>120</v>
      </c>
      <c r="B29" s="98" t="n">
        <v>1.2</v>
      </c>
      <c r="E29" s="1"/>
      <c r="F29" s="1"/>
    </row>
    <row r="30" customFormat="false" ht="12.75" hidden="false" customHeight="false" outlineLevel="0" collapsed="false">
      <c r="A30" s="210" t="s">
        <v>124</v>
      </c>
      <c r="B30" s="98" t="n">
        <v>1.25</v>
      </c>
      <c r="E30" s="1"/>
      <c r="F30" s="1"/>
    </row>
    <row r="31" customFormat="false" ht="12.75" hidden="false" customHeight="false" outlineLevel="0" collapsed="false">
      <c r="A31" s="210" t="s">
        <v>128</v>
      </c>
      <c r="B31" s="73" t="n">
        <v>1.07</v>
      </c>
      <c r="E31" s="1"/>
      <c r="F31" s="1"/>
    </row>
    <row r="32" customFormat="false" ht="12.75" hidden="false" customHeight="false" outlineLevel="0" collapsed="false">
      <c r="A32" s="210" t="s">
        <v>135</v>
      </c>
      <c r="B32" s="73" t="n">
        <v>1.04</v>
      </c>
      <c r="E32" s="1"/>
      <c r="F32" s="1"/>
    </row>
    <row r="33" customFormat="false" ht="12.75" hidden="false" customHeight="false" outlineLevel="0" collapsed="false">
      <c r="A33" s="22" t="s">
        <v>139</v>
      </c>
      <c r="B33" s="73" t="s">
        <v>303</v>
      </c>
      <c r="C33" s="0" t="n">
        <v>0.85</v>
      </c>
      <c r="E33" s="1"/>
      <c r="F33" s="1"/>
    </row>
    <row r="34" customFormat="false" ht="12.75" hidden="false" customHeight="false" outlineLevel="0" collapsed="false">
      <c r="A34" s="210" t="s">
        <v>143</v>
      </c>
      <c r="B34" s="73" t="n">
        <v>1.35</v>
      </c>
      <c r="C34" s="0" t="n">
        <v>0.9</v>
      </c>
      <c r="E34" s="1"/>
      <c r="F34" s="1"/>
    </row>
    <row r="35" customFormat="false" ht="12.75" hidden="false" customHeight="false" outlineLevel="0" collapsed="false">
      <c r="A35" s="210" t="s">
        <v>151</v>
      </c>
      <c r="B35" s="98" t="n">
        <v>1.2</v>
      </c>
      <c r="E35" s="1"/>
      <c r="F35" s="1"/>
    </row>
    <row r="36" customFormat="false" ht="12.75" hidden="false" customHeight="false" outlineLevel="0" collapsed="false">
      <c r="A36" s="210" t="s">
        <v>304</v>
      </c>
      <c r="B36" s="98" t="n">
        <v>1.22</v>
      </c>
      <c r="E36" s="1"/>
      <c r="F36" s="1"/>
    </row>
    <row r="37" customFormat="false" ht="12.75" hidden="false" customHeight="false" outlineLevel="0" collapsed="false">
      <c r="A37" s="210" t="s">
        <v>154</v>
      </c>
      <c r="B37" s="98" t="n">
        <v>1.7</v>
      </c>
      <c r="E37" s="1"/>
      <c r="F37" s="1"/>
    </row>
    <row r="38" customFormat="false" ht="12.75" hidden="false" customHeight="false" outlineLevel="0" collapsed="false">
      <c r="A38" s="22" t="s">
        <v>157</v>
      </c>
      <c r="B38" s="63" t="n">
        <v>1.4</v>
      </c>
      <c r="E38" s="1"/>
      <c r="F38" s="1"/>
    </row>
    <row r="39" customFormat="false" ht="12.75" hidden="false" customHeight="false" outlineLevel="0" collapsed="false">
      <c r="A39" s="22" t="s">
        <v>305</v>
      </c>
      <c r="B39" s="63" t="n">
        <v>1.14</v>
      </c>
      <c r="E39" s="1" t="s">
        <v>306</v>
      </c>
      <c r="F39" s="1"/>
    </row>
    <row r="40" customFormat="false" ht="12.75" hidden="false" customHeight="false" outlineLevel="0" collapsed="false">
      <c r="A40" s="22" t="s">
        <v>307</v>
      </c>
      <c r="B40" s="63" t="n">
        <v>1.19</v>
      </c>
      <c r="E40" s="1" t="s">
        <v>306</v>
      </c>
      <c r="F40" s="1"/>
    </row>
    <row r="41" customFormat="false" ht="12.75" hidden="false" customHeight="false" outlineLevel="0" collapsed="false">
      <c r="A41" s="22" t="s">
        <v>308</v>
      </c>
      <c r="B41" s="63" t="n">
        <v>1.07</v>
      </c>
      <c r="E41" s="1" t="s">
        <v>306</v>
      </c>
      <c r="F41" s="1"/>
    </row>
    <row r="42" customFormat="false" ht="12.75" hidden="false" customHeight="false" outlineLevel="0" collapsed="false">
      <c r="A42" s="22" t="s">
        <v>309</v>
      </c>
      <c r="B42" s="63"/>
      <c r="E42" s="1"/>
      <c r="F42" s="1"/>
    </row>
    <row r="43" customFormat="false" ht="12.75" hidden="false" customHeight="false" outlineLevel="0" collapsed="false">
      <c r="A43" s="22" t="s">
        <v>309</v>
      </c>
      <c r="B43" s="63"/>
      <c r="E43" s="1"/>
      <c r="F43" s="1"/>
    </row>
    <row r="44" customFormat="false" ht="12.75" hidden="false" customHeight="false" outlineLevel="0" collapsed="false">
      <c r="A44" s="22" t="s">
        <v>161</v>
      </c>
      <c r="B44" s="73" t="n">
        <v>1.45</v>
      </c>
      <c r="E44" s="1" t="s">
        <v>310</v>
      </c>
      <c r="F44" s="1"/>
    </row>
    <row r="45" customFormat="false" ht="12.75" hidden="false" customHeight="false" outlineLevel="0" collapsed="false">
      <c r="A45" s="22" t="s">
        <v>163</v>
      </c>
      <c r="B45" s="73" t="n">
        <v>1.22</v>
      </c>
      <c r="C45" s="2"/>
      <c r="D45" s="314"/>
      <c r="E45" s="1"/>
      <c r="F45" s="1"/>
    </row>
    <row r="46" customFormat="false" ht="12.75" hidden="false" customHeight="false" outlineLevel="0" collapsed="false">
      <c r="A46" s="210" t="s">
        <v>166</v>
      </c>
      <c r="B46" s="63" t="n">
        <v>1.45</v>
      </c>
      <c r="C46" s="22"/>
      <c r="D46" s="72"/>
      <c r="E46" s="1"/>
      <c r="F46" s="1"/>
    </row>
    <row r="47" customFormat="false" ht="12.75" hidden="false" customHeight="false" outlineLevel="0" collapsed="false">
      <c r="A47" s="22" t="s">
        <v>37</v>
      </c>
      <c r="B47" s="73" t="n">
        <v>1</v>
      </c>
    </row>
    <row r="48" customFormat="false" ht="12.75" hidden="false" customHeight="false" outlineLevel="0" collapsed="false">
      <c r="A48" s="22" t="s">
        <v>45</v>
      </c>
      <c r="B48" s="73" t="n">
        <v>1.18</v>
      </c>
    </row>
    <row r="49" customFormat="false" ht="12.75" hidden="false" customHeight="false" outlineLevel="0" collapsed="false">
      <c r="A49" s="22" t="s">
        <v>52</v>
      </c>
      <c r="B49" s="73" t="n">
        <v>0.95</v>
      </c>
    </row>
    <row r="50" customFormat="false" ht="12.75" hidden="false" customHeight="false" outlineLevel="0" collapsed="false">
      <c r="A50" s="210" t="s">
        <v>65</v>
      </c>
      <c r="B50" s="98" t="n">
        <v>1.3</v>
      </c>
    </row>
    <row r="51" customFormat="false" ht="12.75" hidden="false" customHeight="false" outlineLevel="0" collapsed="false">
      <c r="A51" s="210" t="s">
        <v>73</v>
      </c>
      <c r="B51" s="73" t="n">
        <v>1.35</v>
      </c>
    </row>
    <row r="52" customFormat="false" ht="12.75" hidden="false" customHeight="false" outlineLevel="0" collapsed="false">
      <c r="A52" s="210" t="s">
        <v>81</v>
      </c>
      <c r="B52" s="98" t="n">
        <v>1.18</v>
      </c>
    </row>
    <row r="53" customFormat="false" ht="12.75" hidden="false" customHeight="false" outlineLevel="0" collapsed="false">
      <c r="A53" s="22" t="s">
        <v>95</v>
      </c>
      <c r="B53" s="73" t="n">
        <v>1.12</v>
      </c>
    </row>
    <row r="54" customFormat="false" ht="12.75" hidden="false" customHeight="false" outlineLevel="0" collapsed="false">
      <c r="A54" s="210" t="s">
        <v>102</v>
      </c>
      <c r="B54" s="98" t="n">
        <v>1.3</v>
      </c>
    </row>
    <row r="55" customFormat="false" ht="12.75" hidden="false" customHeight="false" outlineLevel="0" collapsed="false">
      <c r="A55" s="210" t="s">
        <v>116</v>
      </c>
      <c r="B55" s="98" t="n">
        <v>1.7</v>
      </c>
    </row>
    <row r="56" customFormat="false" ht="12.75" hidden="false" customHeight="false" outlineLevel="0" collapsed="false">
      <c r="A56" s="210" t="s">
        <v>121</v>
      </c>
      <c r="B56" s="98" t="n">
        <v>1.85</v>
      </c>
    </row>
    <row r="57" customFormat="false" ht="12.75" hidden="false" customHeight="false" outlineLevel="0" collapsed="false">
      <c r="A57" s="22" t="s">
        <v>140</v>
      </c>
      <c r="B57" s="73" t="n">
        <v>1.31</v>
      </c>
    </row>
    <row r="58" customFormat="false" ht="12.75" hidden="false" customHeight="false" outlineLevel="0" collapsed="false">
      <c r="A58" s="210" t="s">
        <v>144</v>
      </c>
      <c r="B58" s="63" t="n">
        <v>1.45</v>
      </c>
    </row>
    <row r="59" customFormat="false" ht="12.75" hidden="false" customHeight="false" outlineLevel="0" collapsed="false">
      <c r="A59" s="22" t="s">
        <v>152</v>
      </c>
      <c r="B59" s="73" t="n">
        <v>1.27</v>
      </c>
    </row>
    <row r="60" customFormat="false" ht="12.75" hidden="false" customHeight="false" outlineLevel="0" collapsed="false">
      <c r="A60" s="2" t="s">
        <v>155</v>
      </c>
      <c r="B60" s="103" t="n">
        <v>1.19</v>
      </c>
    </row>
    <row r="61" customFormat="false" ht="12.75" hidden="false" customHeight="false" outlineLevel="0" collapsed="false">
      <c r="A61" s="22" t="s">
        <v>158</v>
      </c>
      <c r="B61" s="73" t="n">
        <v>1.3</v>
      </c>
    </row>
    <row r="62" customFormat="false" ht="12.75" hidden="false" customHeight="false" outlineLevel="0" collapsed="false">
      <c r="A62" s="22" t="s">
        <v>167</v>
      </c>
      <c r="B62" s="73" t="n">
        <v>1.4</v>
      </c>
    </row>
    <row r="63" customFormat="false" ht="12.75" hidden="false" customHeight="false" outlineLevel="0" collapsed="false">
      <c r="A63" s="210" t="s">
        <v>311</v>
      </c>
      <c r="B63" s="98" t="n">
        <v>1.27</v>
      </c>
    </row>
    <row r="64" customFormat="false" ht="12.75" hidden="false" customHeight="false" outlineLevel="0" collapsed="false">
      <c r="A64" s="210" t="s">
        <v>312</v>
      </c>
      <c r="B64" s="98" t="n">
        <v>1.27</v>
      </c>
    </row>
    <row r="65" customFormat="false" ht="12.75" hidden="false" customHeight="false" outlineLevel="0" collapsed="false">
      <c r="A65" s="2" t="s">
        <v>66</v>
      </c>
      <c r="B65" s="103" t="n">
        <v>1.35</v>
      </c>
    </row>
    <row r="66" customFormat="false" ht="12.75" hidden="false" customHeight="false" outlineLevel="0" collapsed="false">
      <c r="A66" s="22" t="s">
        <v>82</v>
      </c>
      <c r="B66" s="73" t="n">
        <v>1.1</v>
      </c>
    </row>
    <row r="67" customFormat="false" ht="12.75" hidden="false" customHeight="false" outlineLevel="0" collapsed="false">
      <c r="A67" s="210" t="s">
        <v>89</v>
      </c>
      <c r="B67" s="98" t="n">
        <v>1.25</v>
      </c>
    </row>
    <row r="68" customFormat="false" ht="12.75" hidden="false" customHeight="false" outlineLevel="0" collapsed="false">
      <c r="A68" s="22" t="s">
        <v>96</v>
      </c>
      <c r="B68" s="73" t="n">
        <v>1.2</v>
      </c>
    </row>
    <row r="69" customFormat="false" ht="12.75" hidden="false" customHeight="false" outlineLevel="0" collapsed="false">
      <c r="A69" s="210" t="s">
        <v>58</v>
      </c>
      <c r="B69" s="98" t="n">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F22" activeCellId="0" sqref="F2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8.41"/>
    <col collapsed="false" customWidth="true" hidden="false" outlineLevel="0" max="3" min="3" style="0" width="18.28"/>
    <col collapsed="false" customWidth="true" hidden="false" outlineLevel="0" max="4" min="4" style="0" width="18.14"/>
    <col collapsed="false" customWidth="true" hidden="false" outlineLevel="0" max="5" min="5" style="0" width="18.41"/>
    <col collapsed="false" customWidth="true" hidden="false" outlineLevel="0" max="6" min="6" style="0" width="18.28"/>
    <col collapsed="false" customWidth="true" hidden="false" outlineLevel="0" max="7" min="7" style="0" width="18.41"/>
  </cols>
  <sheetData>
    <row r="1" customFormat="false" ht="63.75" hidden="false" customHeight="false" outlineLevel="0" collapsed="false">
      <c r="A1" s="315" t="s">
        <v>313</v>
      </c>
      <c r="B1" s="316" t="s">
        <v>314</v>
      </c>
      <c r="C1" s="316" t="s">
        <v>315</v>
      </c>
      <c r="D1" s="316" t="s">
        <v>316</v>
      </c>
      <c r="E1" s="316" t="s">
        <v>317</v>
      </c>
      <c r="F1" s="316" t="s">
        <v>318</v>
      </c>
      <c r="G1" s="317" t="s">
        <v>319</v>
      </c>
    </row>
    <row r="2" customFormat="false" ht="12.75" hidden="false" customHeight="false" outlineLevel="0" collapsed="false">
      <c r="A2" s="318"/>
      <c r="B2" s="319" t="s">
        <v>320</v>
      </c>
      <c r="C2" s="319" t="s">
        <v>321</v>
      </c>
      <c r="D2" s="319" t="s">
        <v>322</v>
      </c>
      <c r="E2" s="319" t="s">
        <v>323</v>
      </c>
      <c r="F2" s="319" t="s">
        <v>323</v>
      </c>
      <c r="G2" s="320" t="s">
        <v>323</v>
      </c>
    </row>
    <row r="3" customFormat="false" ht="12.75" hidden="false" customHeight="false" outlineLevel="0" collapsed="false">
      <c r="A3" s="321"/>
      <c r="B3" s="322"/>
      <c r="C3" s="322"/>
      <c r="D3" s="322"/>
      <c r="E3" s="322"/>
      <c r="F3" s="322"/>
      <c r="G3" s="323"/>
    </row>
    <row r="4" customFormat="false" ht="12.75" hidden="false" customHeight="false" outlineLevel="0" collapsed="false">
      <c r="A4" s="324"/>
      <c r="B4" s="60"/>
      <c r="C4" s="60"/>
      <c r="D4" s="60"/>
      <c r="E4" s="60"/>
      <c r="F4" s="60"/>
      <c r="G4" s="325"/>
    </row>
    <row r="5" customFormat="false" ht="15" hidden="false" customHeight="false" outlineLevel="0" collapsed="false">
      <c r="A5" s="318" t="s">
        <v>324</v>
      </c>
      <c r="B5" s="326" t="n">
        <v>0.88</v>
      </c>
      <c r="C5" s="326" t="n">
        <v>1.98</v>
      </c>
      <c r="D5" s="326" t="s">
        <v>325</v>
      </c>
      <c r="E5" s="327" t="n">
        <v>8900</v>
      </c>
      <c r="F5" s="327" t="n">
        <v>2840</v>
      </c>
      <c r="G5" s="328" t="n">
        <v>2660</v>
      </c>
      <c r="H5" s="0" t="n">
        <v>53</v>
      </c>
    </row>
    <row r="6" customFormat="false" ht="15" hidden="false" customHeight="false" outlineLevel="0" collapsed="false">
      <c r="A6" s="318" t="s">
        <v>326</v>
      </c>
      <c r="B6" s="326" t="n">
        <v>0.75</v>
      </c>
      <c r="C6" s="326" t="n">
        <v>2.26</v>
      </c>
      <c r="D6" s="326" t="n">
        <v>74</v>
      </c>
      <c r="E6" s="327" t="n">
        <v>9190</v>
      </c>
      <c r="F6" s="329" t="n">
        <v>1980</v>
      </c>
      <c r="G6" s="328" t="n">
        <v>2150</v>
      </c>
      <c r="H6" s="330" t="n">
        <v>30</v>
      </c>
    </row>
    <row r="7" customFormat="false" ht="15" hidden="false" customHeight="false" outlineLevel="0" collapsed="false">
      <c r="A7" s="318" t="s">
        <v>327</v>
      </c>
      <c r="B7" s="326" t="s">
        <v>325</v>
      </c>
      <c r="C7" s="326" t="n">
        <v>1.63</v>
      </c>
      <c r="D7" s="326" t="n">
        <v>47</v>
      </c>
      <c r="E7" s="327" t="n">
        <v>7500</v>
      </c>
      <c r="F7" s="329" t="n">
        <v>1840</v>
      </c>
      <c r="G7" s="328" t="n">
        <v>2250</v>
      </c>
      <c r="H7" s="0" t="n">
        <v>33</v>
      </c>
    </row>
    <row r="8" customFormat="false" ht="15" hidden="false" customHeight="false" outlineLevel="0" collapsed="false">
      <c r="A8" s="318" t="s">
        <v>328</v>
      </c>
      <c r="B8" s="326" t="n">
        <v>0.69</v>
      </c>
      <c r="C8" s="326" t="n">
        <v>2.05</v>
      </c>
      <c r="D8" s="326" t="n">
        <v>57</v>
      </c>
      <c r="E8" s="327" t="n">
        <v>10180</v>
      </c>
      <c r="F8" s="329" t="n">
        <v>1830</v>
      </c>
      <c r="G8" s="328" t="n">
        <v>2480</v>
      </c>
      <c r="H8" s="330" t="n">
        <v>34</v>
      </c>
    </row>
    <row r="9" customFormat="false" ht="15" hidden="false" customHeight="false" outlineLevel="0" collapsed="false">
      <c r="A9" s="318" t="s">
        <v>329</v>
      </c>
      <c r="B9" s="326" t="n">
        <v>0.69</v>
      </c>
      <c r="C9" s="326" t="n">
        <v>1.89</v>
      </c>
      <c r="D9" s="326" t="n">
        <v>88</v>
      </c>
      <c r="E9" s="327" t="n">
        <v>8000</v>
      </c>
      <c r="F9" s="329" t="n">
        <v>1800</v>
      </c>
      <c r="G9" s="328" t="n">
        <v>2110</v>
      </c>
      <c r="H9" s="330" t="n">
        <v>32</v>
      </c>
    </row>
    <row r="10" customFormat="false" ht="15" hidden="false" customHeight="false" outlineLevel="0" collapsed="false">
      <c r="A10" s="318" t="s">
        <v>330</v>
      </c>
      <c r="B10" s="326" t="n">
        <v>0.72</v>
      </c>
      <c r="C10" s="326" t="n">
        <v>2.16</v>
      </c>
      <c r="D10" s="326" t="n">
        <v>67</v>
      </c>
      <c r="E10" s="327" t="n">
        <v>9210</v>
      </c>
      <c r="F10" s="329" t="n">
        <v>1760</v>
      </c>
      <c r="G10" s="328" t="n">
        <v>2430</v>
      </c>
      <c r="H10" s="0" t="n">
        <v>31</v>
      </c>
    </row>
    <row r="11" customFormat="false" ht="15" hidden="false" customHeight="false" outlineLevel="0" collapsed="false">
      <c r="A11" s="318" t="s">
        <v>331</v>
      </c>
      <c r="B11" s="326" t="n">
        <v>0.72</v>
      </c>
      <c r="C11" s="326" t="n">
        <v>2.22</v>
      </c>
      <c r="D11" s="326" t="n">
        <v>77</v>
      </c>
      <c r="E11" s="327" t="n">
        <v>8940</v>
      </c>
      <c r="F11" s="329" t="n">
        <v>1730</v>
      </c>
      <c r="G11" s="328" t="n">
        <v>1740</v>
      </c>
      <c r="H11" s="0" t="n">
        <v>29</v>
      </c>
    </row>
    <row r="12" customFormat="false" ht="15" hidden="false" customHeight="false" outlineLevel="0" collapsed="false">
      <c r="A12" s="318" t="s">
        <v>332</v>
      </c>
      <c r="B12" s="326" t="n">
        <v>0.66</v>
      </c>
      <c r="C12" s="326" t="n">
        <v>1.73</v>
      </c>
      <c r="D12" s="326" t="n">
        <v>44</v>
      </c>
      <c r="E12" s="327" t="n">
        <v>7850</v>
      </c>
      <c r="F12" s="329" t="n">
        <v>1720</v>
      </c>
      <c r="G12" s="328" t="n">
        <v>2080</v>
      </c>
      <c r="H12" s="0" t="n">
        <v>27</v>
      </c>
    </row>
    <row r="13" customFormat="false" ht="15" hidden="false" customHeight="false" outlineLevel="0" collapsed="false">
      <c r="A13" s="318" t="s">
        <v>333</v>
      </c>
      <c r="B13" s="326" t="n">
        <v>0.66</v>
      </c>
      <c r="C13" s="326" t="n">
        <v>1.79</v>
      </c>
      <c r="D13" s="326" t="n">
        <v>66</v>
      </c>
      <c r="E13" s="327" t="n">
        <v>9040</v>
      </c>
      <c r="F13" s="329" t="n">
        <v>1680</v>
      </c>
      <c r="G13" s="331" t="s">
        <v>325</v>
      </c>
      <c r="H13" s="0" t="n">
        <v>25</v>
      </c>
    </row>
    <row r="14" customFormat="false" ht="15" hidden="false" customHeight="false" outlineLevel="0" collapsed="false">
      <c r="A14" s="318" t="s">
        <v>334</v>
      </c>
      <c r="B14" s="326" t="n">
        <v>0.6</v>
      </c>
      <c r="C14" s="326" t="n">
        <v>1.7</v>
      </c>
      <c r="D14" s="326" t="s">
        <v>325</v>
      </c>
      <c r="E14" s="327" t="n">
        <v>6910</v>
      </c>
      <c r="F14" s="329" t="n">
        <v>1570</v>
      </c>
      <c r="G14" s="331" t="s">
        <v>325</v>
      </c>
      <c r="H14" s="330" t="n">
        <v>26</v>
      </c>
    </row>
    <row r="15" customFormat="false" ht="15" hidden="false" customHeight="false" outlineLevel="0" collapsed="false">
      <c r="A15" s="318" t="s">
        <v>335</v>
      </c>
      <c r="B15" s="326" t="n">
        <v>0.62</v>
      </c>
      <c r="C15" s="326" t="n">
        <v>2.02</v>
      </c>
      <c r="D15" s="326" t="n">
        <v>53</v>
      </c>
      <c r="E15" s="327" t="n">
        <v>8600</v>
      </c>
      <c r="F15" s="329" t="n">
        <v>1550</v>
      </c>
      <c r="G15" s="331" t="s">
        <v>325</v>
      </c>
      <c r="H15" s="330" t="n">
        <v>28</v>
      </c>
    </row>
    <row r="16" customFormat="false" ht="15" hidden="false" customHeight="false" outlineLevel="0" collapsed="false">
      <c r="A16" s="318" t="s">
        <v>336</v>
      </c>
      <c r="B16" s="326" t="n">
        <v>0.63</v>
      </c>
      <c r="C16" s="326" t="n">
        <v>1.83</v>
      </c>
      <c r="D16" s="326" t="n">
        <v>39</v>
      </c>
      <c r="E16" s="327" t="n">
        <v>7830</v>
      </c>
      <c r="F16" s="329" t="n">
        <v>1470</v>
      </c>
      <c r="G16" s="328" t="n">
        <v>2330</v>
      </c>
      <c r="H16" s="0" t="n">
        <v>41</v>
      </c>
    </row>
    <row r="17" customFormat="false" ht="15" hidden="false" customHeight="false" outlineLevel="0" collapsed="false">
      <c r="A17" s="318" t="s">
        <v>337</v>
      </c>
      <c r="B17" s="326" t="n">
        <v>0.67</v>
      </c>
      <c r="C17" s="326" t="n">
        <v>1.51</v>
      </c>
      <c r="D17" s="326" t="n">
        <v>46</v>
      </c>
      <c r="E17" s="327" t="n">
        <v>6600</v>
      </c>
      <c r="F17" s="329" t="n">
        <v>1430</v>
      </c>
      <c r="G17" s="328" t="n">
        <v>1840</v>
      </c>
      <c r="H17" s="0" t="n">
        <v>55</v>
      </c>
    </row>
    <row r="18" customFormat="false" ht="15" hidden="false" customHeight="false" outlineLevel="0" collapsed="false">
      <c r="A18" s="318" t="s">
        <v>338</v>
      </c>
      <c r="B18" s="326" t="n">
        <v>0.58</v>
      </c>
      <c r="C18" s="326" t="n">
        <v>1.4</v>
      </c>
      <c r="D18" s="326" t="s">
        <v>325</v>
      </c>
      <c r="E18" s="327" t="n">
        <v>6980</v>
      </c>
      <c r="F18" s="329" t="n">
        <v>1420</v>
      </c>
      <c r="G18" s="328" t="n">
        <v>2030</v>
      </c>
      <c r="H18" s="330" t="n">
        <v>4</v>
      </c>
    </row>
    <row r="19" customFormat="false" ht="15" hidden="false" customHeight="false" outlineLevel="0" collapsed="false">
      <c r="A19" s="318" t="s">
        <v>339</v>
      </c>
      <c r="B19" s="326" t="n">
        <v>0.56</v>
      </c>
      <c r="C19" s="326" t="n">
        <v>1.66</v>
      </c>
      <c r="D19" s="326" t="n">
        <v>32</v>
      </c>
      <c r="E19" s="327" t="n">
        <v>7080</v>
      </c>
      <c r="F19" s="329" t="n">
        <v>1310</v>
      </c>
      <c r="G19" s="328" t="n">
        <v>1910</v>
      </c>
      <c r="H19" s="0" t="n">
        <v>5</v>
      </c>
    </row>
    <row r="20" customFormat="false" ht="15" hidden="false" customHeight="false" outlineLevel="0" collapsed="false">
      <c r="A20" s="318" t="s">
        <v>340</v>
      </c>
      <c r="B20" s="326" t="n">
        <v>0.55</v>
      </c>
      <c r="C20" s="326" t="n">
        <v>1.36</v>
      </c>
      <c r="D20" s="326" t="n">
        <v>33</v>
      </c>
      <c r="E20" s="327" t="n">
        <v>6040</v>
      </c>
      <c r="F20" s="329" t="n">
        <v>1250</v>
      </c>
      <c r="G20" s="328" t="n">
        <v>1790</v>
      </c>
      <c r="H20" s="330" t="n">
        <v>6</v>
      </c>
    </row>
    <row r="21" customFormat="false" ht="15" hidden="false" customHeight="false" outlineLevel="0" collapsed="false">
      <c r="A21" s="318" t="s">
        <v>341</v>
      </c>
      <c r="B21" s="326" t="n">
        <v>0.68</v>
      </c>
      <c r="C21" s="326" t="n">
        <v>2.28</v>
      </c>
      <c r="D21" s="326" t="n">
        <v>49</v>
      </c>
      <c r="E21" s="327" t="n">
        <v>8740</v>
      </c>
      <c r="F21" s="329" t="n">
        <v>1250</v>
      </c>
      <c r="G21" s="328" t="n">
        <v>2000</v>
      </c>
      <c r="H21" s="0" t="n">
        <v>43</v>
      </c>
    </row>
    <row r="22" customFormat="false" ht="15" hidden="false" customHeight="false" outlineLevel="0" collapsed="false">
      <c r="A22" s="318" t="s">
        <v>342</v>
      </c>
      <c r="B22" s="326" t="n">
        <v>0.63</v>
      </c>
      <c r="C22" s="326" t="n">
        <v>1.54</v>
      </c>
      <c r="D22" s="326" t="n">
        <v>56</v>
      </c>
      <c r="E22" s="327" t="n">
        <v>7050</v>
      </c>
      <c r="F22" s="329" t="n">
        <v>1230</v>
      </c>
      <c r="G22" s="328" t="n">
        <v>1920</v>
      </c>
      <c r="H22" s="330" t="n">
        <v>22</v>
      </c>
    </row>
    <row r="23" customFormat="false" ht="15" hidden="false" customHeight="false" outlineLevel="0" collapsed="false">
      <c r="A23" s="318" t="s">
        <v>343</v>
      </c>
      <c r="B23" s="326" t="n">
        <v>0.64</v>
      </c>
      <c r="C23" s="326" t="n">
        <v>1.03</v>
      </c>
      <c r="D23" s="326" t="n">
        <v>29</v>
      </c>
      <c r="E23" s="327" t="n">
        <v>6060</v>
      </c>
      <c r="F23" s="327" t="n">
        <v>1200</v>
      </c>
      <c r="G23" s="328" t="n">
        <v>1820</v>
      </c>
      <c r="H23" s="0" t="n">
        <v>51</v>
      </c>
    </row>
    <row r="24" customFormat="false" ht="15" hidden="false" customHeight="false" outlineLevel="0" collapsed="false">
      <c r="A24" s="318" t="s">
        <v>344</v>
      </c>
      <c r="B24" s="326" t="n">
        <v>0.72</v>
      </c>
      <c r="C24" s="326" t="n">
        <v>2.05</v>
      </c>
      <c r="D24" s="326" t="n">
        <v>49</v>
      </c>
      <c r="E24" s="327" t="n">
        <v>8600</v>
      </c>
      <c r="F24" s="327" t="n">
        <v>1190</v>
      </c>
      <c r="G24" s="328" t="n">
        <v>2000</v>
      </c>
      <c r="H24" s="0" t="n">
        <v>57</v>
      </c>
    </row>
    <row r="25" customFormat="false" ht="15" hidden="false" customHeight="false" outlineLevel="0" collapsed="false">
      <c r="A25" s="318" t="s">
        <v>345</v>
      </c>
      <c r="B25" s="326" t="n">
        <v>0.6</v>
      </c>
      <c r="C25" s="326" t="n">
        <v>1.74</v>
      </c>
      <c r="D25" s="326" t="n">
        <v>43</v>
      </c>
      <c r="E25" s="327" t="n">
        <v>7410</v>
      </c>
      <c r="F25" s="327" t="n">
        <v>1160</v>
      </c>
      <c r="G25" s="328" t="n">
        <v>1910</v>
      </c>
      <c r="H25" s="0" t="n">
        <v>7</v>
      </c>
    </row>
    <row r="26" customFormat="false" ht="15" hidden="false" customHeight="false" outlineLevel="0" collapsed="false">
      <c r="A26" s="318" t="s">
        <v>346</v>
      </c>
      <c r="B26" s="326" t="n">
        <v>0.69</v>
      </c>
      <c r="C26" s="326" t="n">
        <v>1.9</v>
      </c>
      <c r="D26" s="326" t="n">
        <v>42</v>
      </c>
      <c r="E26" s="327" t="n">
        <v>7040</v>
      </c>
      <c r="F26" s="327" t="n">
        <v>1130</v>
      </c>
      <c r="G26" s="328" t="n">
        <v>1650</v>
      </c>
      <c r="H26" s="330" t="n">
        <v>50</v>
      </c>
    </row>
    <row r="27" customFormat="false" ht="15" hidden="false" customHeight="false" outlineLevel="0" collapsed="false">
      <c r="A27" s="318" t="s">
        <v>347</v>
      </c>
      <c r="B27" s="326" t="n">
        <v>0.67</v>
      </c>
      <c r="C27" s="326" t="n">
        <v>1.91</v>
      </c>
      <c r="D27" s="326" t="n">
        <v>53</v>
      </c>
      <c r="E27" s="327" t="n">
        <v>8330</v>
      </c>
      <c r="F27" s="327" t="n">
        <v>1120</v>
      </c>
      <c r="G27" s="328" t="n">
        <v>1890</v>
      </c>
      <c r="H27" s="0" t="n">
        <v>47</v>
      </c>
    </row>
    <row r="28" customFormat="false" ht="15" hidden="false" customHeight="false" outlineLevel="0" collapsed="false">
      <c r="A28" s="318" t="s">
        <v>348</v>
      </c>
      <c r="B28" s="326" t="n">
        <v>0.67</v>
      </c>
      <c r="C28" s="326" t="n">
        <v>1.77</v>
      </c>
      <c r="D28" s="326" t="n">
        <v>41</v>
      </c>
      <c r="E28" s="327" t="n">
        <v>7270</v>
      </c>
      <c r="F28" s="327" t="n">
        <v>1110</v>
      </c>
      <c r="G28" s="328" t="n">
        <v>1990</v>
      </c>
      <c r="H28" s="330" t="n">
        <v>56</v>
      </c>
    </row>
    <row r="29" customFormat="false" ht="15" hidden="false" customHeight="false" outlineLevel="0" collapsed="false">
      <c r="A29" s="318" t="s">
        <v>349</v>
      </c>
      <c r="B29" s="326" t="n">
        <v>0.65</v>
      </c>
      <c r="C29" s="326" t="n">
        <v>2.17</v>
      </c>
      <c r="D29" s="326" t="n">
        <v>47</v>
      </c>
      <c r="E29" s="327" t="n">
        <v>8540</v>
      </c>
      <c r="F29" s="327" t="n">
        <v>1080</v>
      </c>
      <c r="G29" s="328" t="n">
        <v>2240</v>
      </c>
      <c r="H29" s="0" t="n">
        <v>13</v>
      </c>
    </row>
    <row r="30" customFormat="false" ht="15" hidden="false" customHeight="false" outlineLevel="0" collapsed="false">
      <c r="A30" s="318" t="s">
        <v>350</v>
      </c>
      <c r="B30" s="326" t="n">
        <v>0.68</v>
      </c>
      <c r="C30" s="326" t="n">
        <v>1.78</v>
      </c>
      <c r="D30" s="326" t="n">
        <v>37</v>
      </c>
      <c r="E30" s="327" t="n">
        <v>7440</v>
      </c>
      <c r="F30" s="327" t="n">
        <v>1070</v>
      </c>
      <c r="G30" s="328" t="n">
        <v>2000</v>
      </c>
      <c r="H30" s="330" t="n">
        <v>58</v>
      </c>
    </row>
    <row r="31" customFormat="false" ht="15" hidden="false" customHeight="false" outlineLevel="0" collapsed="false">
      <c r="A31" s="318" t="s">
        <v>351</v>
      </c>
      <c r="B31" s="326" t="n">
        <v>0.63</v>
      </c>
      <c r="C31" s="326" t="n">
        <v>1.69</v>
      </c>
      <c r="D31" s="326" t="n">
        <v>39</v>
      </c>
      <c r="E31" s="327" t="n">
        <v>6980</v>
      </c>
      <c r="F31" s="327" t="n">
        <v>1060</v>
      </c>
      <c r="G31" s="328" t="n">
        <v>1830</v>
      </c>
      <c r="H31" s="330" t="n">
        <v>44</v>
      </c>
    </row>
    <row r="32" customFormat="false" ht="15" hidden="false" customHeight="false" outlineLevel="0" collapsed="false">
      <c r="A32" s="318" t="s">
        <v>352</v>
      </c>
      <c r="B32" s="326" t="n">
        <v>0.57</v>
      </c>
      <c r="C32" s="326" t="n">
        <v>1.62</v>
      </c>
      <c r="D32" s="326" t="n">
        <v>40</v>
      </c>
      <c r="E32" s="327" t="n">
        <v>6680</v>
      </c>
      <c r="F32" s="327" t="n">
        <v>1020</v>
      </c>
      <c r="G32" s="328" t="n">
        <v>1820</v>
      </c>
      <c r="H32" s="330" t="n">
        <v>38</v>
      </c>
    </row>
    <row r="33" customFormat="false" ht="15" hidden="false" customHeight="false" outlineLevel="0" collapsed="false">
      <c r="A33" s="318" t="s">
        <v>353</v>
      </c>
      <c r="B33" s="326" t="n">
        <v>0.63</v>
      </c>
      <c r="C33" s="326" t="n">
        <v>1.73</v>
      </c>
      <c r="D33" s="326" t="n">
        <v>45</v>
      </c>
      <c r="E33" s="327" t="n">
        <v>6820</v>
      </c>
      <c r="F33" s="327" t="n">
        <v>1020</v>
      </c>
      <c r="G33" s="328" t="n">
        <v>2080</v>
      </c>
      <c r="H33" s="330" t="n">
        <v>46</v>
      </c>
    </row>
    <row r="34" customFormat="false" ht="15" hidden="false" customHeight="false" outlineLevel="0" collapsed="false">
      <c r="A34" s="318" t="s">
        <v>354</v>
      </c>
      <c r="B34" s="326" t="n">
        <v>0.63</v>
      </c>
      <c r="C34" s="326" t="n">
        <v>2.02</v>
      </c>
      <c r="D34" s="326" t="n">
        <v>44</v>
      </c>
      <c r="E34" s="327" t="n">
        <v>6770</v>
      </c>
      <c r="F34" s="327" t="n">
        <v>1020</v>
      </c>
      <c r="G34" s="328" t="n">
        <v>2020</v>
      </c>
      <c r="H34" s="0" t="n">
        <v>49</v>
      </c>
    </row>
    <row r="35" customFormat="false" ht="15" hidden="false" customHeight="false" outlineLevel="0" collapsed="false">
      <c r="A35" s="318" t="s">
        <v>355</v>
      </c>
      <c r="B35" s="326" t="n">
        <v>0.59</v>
      </c>
      <c r="C35" s="326" t="n">
        <v>1.98</v>
      </c>
      <c r="D35" s="326" t="s">
        <v>325</v>
      </c>
      <c r="E35" s="327" t="n">
        <v>8140</v>
      </c>
      <c r="F35" s="327" t="n">
        <v>1020</v>
      </c>
      <c r="G35" s="328" t="n">
        <v>1680</v>
      </c>
      <c r="H35" s="0" t="n">
        <v>103</v>
      </c>
    </row>
    <row r="36" customFormat="false" ht="15" hidden="false" customHeight="false" outlineLevel="0" collapsed="false">
      <c r="A36" s="318" t="s">
        <v>356</v>
      </c>
      <c r="B36" s="326" t="n">
        <v>0.64</v>
      </c>
      <c r="C36" s="326" t="n">
        <v>1.72</v>
      </c>
      <c r="D36" s="326" t="n">
        <v>41</v>
      </c>
      <c r="E36" s="327" t="n">
        <v>7300</v>
      </c>
      <c r="F36" s="332" t="n">
        <v>1010</v>
      </c>
      <c r="G36" s="328" t="n">
        <v>2010</v>
      </c>
      <c r="H36" s="0" t="n">
        <v>11</v>
      </c>
    </row>
    <row r="37" customFormat="false" ht="15" hidden="false" customHeight="false" outlineLevel="0" collapsed="false">
      <c r="A37" s="318" t="s">
        <v>357</v>
      </c>
      <c r="B37" s="326" t="n">
        <v>0.63</v>
      </c>
      <c r="C37" s="326" t="n">
        <v>1.82</v>
      </c>
      <c r="D37" s="326" t="n">
        <v>43</v>
      </c>
      <c r="E37" s="327" t="n">
        <v>6760</v>
      </c>
      <c r="F37" s="327" t="n">
        <v>1010</v>
      </c>
      <c r="G37" s="328" t="n">
        <v>1780</v>
      </c>
      <c r="H37" s="0" t="n">
        <v>45</v>
      </c>
    </row>
    <row r="38" customFormat="false" ht="15" hidden="false" customHeight="false" outlineLevel="0" collapsed="false">
      <c r="A38" s="318" t="s">
        <v>358</v>
      </c>
      <c r="B38" s="326" t="n">
        <v>0.55</v>
      </c>
      <c r="C38" s="326" t="n">
        <v>1.68</v>
      </c>
      <c r="D38" s="326" t="n">
        <v>34</v>
      </c>
      <c r="E38" s="327" t="n">
        <v>7580</v>
      </c>
      <c r="F38" s="327" t="n">
        <v>1010</v>
      </c>
      <c r="G38" s="328" t="n">
        <v>1370</v>
      </c>
      <c r="H38" s="330" t="n">
        <v>64</v>
      </c>
    </row>
    <row r="39" customFormat="false" ht="15" hidden="false" customHeight="false" outlineLevel="0" collapsed="false">
      <c r="A39" s="318" t="s">
        <v>359</v>
      </c>
      <c r="B39" s="326" t="n">
        <v>0.54</v>
      </c>
      <c r="C39" s="326" t="n">
        <v>1.64</v>
      </c>
      <c r="D39" s="326" t="n">
        <v>32</v>
      </c>
      <c r="E39" s="327" t="n">
        <v>6540</v>
      </c>
      <c r="F39" s="327" t="n">
        <v>1000</v>
      </c>
      <c r="G39" s="328" t="n">
        <v>1850</v>
      </c>
      <c r="H39" s="0" t="n">
        <v>39</v>
      </c>
    </row>
    <row r="40" customFormat="false" ht="15" hidden="false" customHeight="false" outlineLevel="0" collapsed="false">
      <c r="A40" s="318" t="s">
        <v>360</v>
      </c>
      <c r="B40" s="326" t="n">
        <v>0.62</v>
      </c>
      <c r="C40" s="326" t="n">
        <v>2.01</v>
      </c>
      <c r="D40" s="326" t="n">
        <v>55</v>
      </c>
      <c r="E40" s="327" t="n">
        <v>8170</v>
      </c>
      <c r="F40" s="326" t="n">
        <v>970</v>
      </c>
      <c r="G40" s="328" t="n">
        <v>1880</v>
      </c>
      <c r="H40" s="330" t="n">
        <v>14</v>
      </c>
    </row>
    <row r="41" customFormat="false" ht="15" hidden="false" customHeight="false" outlineLevel="0" collapsed="false">
      <c r="A41" s="318" t="s">
        <v>361</v>
      </c>
      <c r="B41" s="326" t="n">
        <v>0.59</v>
      </c>
      <c r="C41" s="326" t="n">
        <v>1.98</v>
      </c>
      <c r="D41" s="326" t="n">
        <v>34</v>
      </c>
      <c r="E41" s="327" t="n">
        <v>8470</v>
      </c>
      <c r="F41" s="326" t="n">
        <v>960</v>
      </c>
      <c r="G41" s="328" t="n">
        <v>1510</v>
      </c>
      <c r="H41" s="330" t="n">
        <v>96</v>
      </c>
    </row>
    <row r="42" customFormat="false" ht="15" hidden="false" customHeight="false" outlineLevel="0" collapsed="false">
      <c r="A42" s="318" t="s">
        <v>362</v>
      </c>
      <c r="B42" s="326" t="n">
        <v>0.61</v>
      </c>
      <c r="C42" s="326" t="n">
        <v>1.64</v>
      </c>
      <c r="D42" s="326" t="n">
        <v>41</v>
      </c>
      <c r="E42" s="327" t="n">
        <v>6520</v>
      </c>
      <c r="F42" s="326" t="n">
        <v>930</v>
      </c>
      <c r="G42" s="328" t="n">
        <v>1910</v>
      </c>
      <c r="H42" s="330" t="n">
        <v>42</v>
      </c>
    </row>
    <row r="43" customFormat="false" ht="15" hidden="false" customHeight="false" outlineLevel="0" collapsed="false">
      <c r="A43" s="318" t="s">
        <v>363</v>
      </c>
      <c r="B43" s="326" t="n">
        <v>0.5</v>
      </c>
      <c r="C43" s="326" t="n">
        <v>1.2</v>
      </c>
      <c r="D43" s="326" t="n">
        <v>22</v>
      </c>
      <c r="E43" s="327" t="n">
        <v>5520</v>
      </c>
      <c r="F43" s="326" t="n">
        <v>930</v>
      </c>
      <c r="G43" s="328" t="n">
        <v>1340</v>
      </c>
      <c r="H43" s="330" t="n">
        <v>62</v>
      </c>
    </row>
    <row r="44" customFormat="false" ht="15" hidden="false" customHeight="false" outlineLevel="0" collapsed="false">
      <c r="A44" s="318" t="s">
        <v>364</v>
      </c>
      <c r="B44" s="326" t="n">
        <v>0.52</v>
      </c>
      <c r="C44" s="326" t="n">
        <v>1.87</v>
      </c>
      <c r="D44" s="326" t="n">
        <v>35</v>
      </c>
      <c r="E44" s="327" t="n">
        <v>7620</v>
      </c>
      <c r="F44" s="326" t="n">
        <v>930</v>
      </c>
      <c r="G44" s="328" t="n">
        <v>1360</v>
      </c>
      <c r="H44" s="0" t="n">
        <v>91</v>
      </c>
    </row>
    <row r="45" customFormat="false" ht="27" hidden="false" customHeight="false" outlineLevel="0" collapsed="false">
      <c r="A45" s="318" t="s">
        <v>365</v>
      </c>
      <c r="B45" s="326" t="n">
        <v>0.47</v>
      </c>
      <c r="C45" s="326" t="n">
        <v>0.88</v>
      </c>
      <c r="D45" s="326" t="n">
        <v>22</v>
      </c>
      <c r="E45" s="327" t="n">
        <v>6020</v>
      </c>
      <c r="F45" s="326" t="n">
        <v>920</v>
      </c>
      <c r="G45" s="331" t="s">
        <v>325</v>
      </c>
      <c r="H45" s="330" t="n">
        <v>72</v>
      </c>
    </row>
    <row r="46" customFormat="false" ht="15" hidden="false" customHeight="false" outlineLevel="0" collapsed="false">
      <c r="A46" s="318" t="s">
        <v>366</v>
      </c>
      <c r="B46" s="326" t="n">
        <v>0.56</v>
      </c>
      <c r="C46" s="326" t="n">
        <v>1.75</v>
      </c>
      <c r="D46" s="326" t="s">
        <v>325</v>
      </c>
      <c r="E46" s="327" t="n">
        <v>7540</v>
      </c>
      <c r="F46" s="326" t="n">
        <v>910</v>
      </c>
      <c r="G46" s="328" t="n">
        <v>1380</v>
      </c>
      <c r="H46" s="330" t="n">
        <v>98</v>
      </c>
    </row>
    <row r="47" customFormat="false" ht="15" hidden="false" customHeight="false" outlineLevel="0" collapsed="false">
      <c r="A47" s="318" t="s">
        <v>367</v>
      </c>
      <c r="B47" s="326" t="n">
        <v>0.48</v>
      </c>
      <c r="C47" s="326" t="n">
        <v>1.52</v>
      </c>
      <c r="D47" s="326" t="n">
        <v>32</v>
      </c>
      <c r="E47" s="327" t="n">
        <v>6710</v>
      </c>
      <c r="F47" s="326" t="n">
        <v>910</v>
      </c>
      <c r="G47" s="328" t="n">
        <v>1350</v>
      </c>
      <c r="H47" s="330" t="n">
        <v>106</v>
      </c>
    </row>
    <row r="48" customFormat="false" ht="15" hidden="false" customHeight="false" outlineLevel="0" collapsed="false">
      <c r="A48" s="318" t="s">
        <v>368</v>
      </c>
      <c r="B48" s="326" t="n">
        <v>0.53</v>
      </c>
      <c r="C48" s="326" t="n">
        <v>1.19</v>
      </c>
      <c r="D48" s="326" t="n">
        <v>43</v>
      </c>
      <c r="E48" s="327" t="n">
        <v>5440</v>
      </c>
      <c r="F48" s="326" t="n">
        <v>890</v>
      </c>
      <c r="G48" s="328" t="n">
        <v>1590</v>
      </c>
      <c r="H48" s="330" t="n">
        <v>24</v>
      </c>
    </row>
    <row r="49" customFormat="false" ht="15" hidden="false" customHeight="false" outlineLevel="0" collapsed="false">
      <c r="A49" s="318" t="s">
        <v>369</v>
      </c>
      <c r="B49" s="326" t="n">
        <v>0.59</v>
      </c>
      <c r="C49" s="326" t="n">
        <v>1.49</v>
      </c>
      <c r="D49" s="326" t="n">
        <v>26</v>
      </c>
      <c r="E49" s="327" t="n">
        <v>6090</v>
      </c>
      <c r="F49" s="326" t="n">
        <v>870</v>
      </c>
      <c r="G49" s="328" t="n">
        <v>1390</v>
      </c>
      <c r="H49" s="330" t="n">
        <v>48</v>
      </c>
    </row>
    <row r="50" customFormat="false" ht="15" hidden="false" customHeight="false" outlineLevel="0" collapsed="false">
      <c r="A50" s="318" t="s">
        <v>370</v>
      </c>
      <c r="B50" s="326" t="n">
        <v>0.5</v>
      </c>
      <c r="C50" s="326" t="n">
        <v>1.26</v>
      </c>
      <c r="D50" s="326" t="n">
        <v>23</v>
      </c>
      <c r="E50" s="327" t="n">
        <v>5920</v>
      </c>
      <c r="F50" s="326" t="n">
        <v>870</v>
      </c>
      <c r="G50" s="328" t="n">
        <v>1590</v>
      </c>
      <c r="H50" s="0" t="n">
        <v>63</v>
      </c>
    </row>
    <row r="51" customFormat="false" ht="15" hidden="false" customHeight="false" outlineLevel="0" collapsed="false">
      <c r="A51" s="318" t="s">
        <v>371</v>
      </c>
      <c r="B51" s="326" t="n">
        <v>0.5</v>
      </c>
      <c r="C51" s="326" t="n">
        <v>1.4</v>
      </c>
      <c r="D51" s="326" t="n">
        <v>29</v>
      </c>
      <c r="E51" s="327" t="n">
        <v>5460</v>
      </c>
      <c r="F51" s="326" t="n">
        <v>860</v>
      </c>
      <c r="G51" s="328" t="n">
        <v>1530</v>
      </c>
      <c r="H51" s="330" t="n">
        <v>36</v>
      </c>
    </row>
    <row r="52" customFormat="false" ht="15" hidden="false" customHeight="false" outlineLevel="0" collapsed="false">
      <c r="A52" s="318" t="s">
        <v>372</v>
      </c>
      <c r="B52" s="326" t="n">
        <v>0.45</v>
      </c>
      <c r="C52" s="326" t="n">
        <v>1.33</v>
      </c>
      <c r="D52" s="326" t="n">
        <v>32</v>
      </c>
      <c r="E52" s="327" t="n">
        <v>6440</v>
      </c>
      <c r="F52" s="326" t="n">
        <v>860</v>
      </c>
      <c r="G52" s="328" t="n">
        <v>1540</v>
      </c>
      <c r="H52" s="0" t="n">
        <v>89</v>
      </c>
    </row>
    <row r="53" customFormat="false" ht="15" hidden="false" customHeight="false" outlineLevel="0" collapsed="false">
      <c r="A53" s="318" t="s">
        <v>373</v>
      </c>
      <c r="B53" s="326" t="n">
        <v>0.46</v>
      </c>
      <c r="C53" s="326" t="n">
        <v>1.12</v>
      </c>
      <c r="D53" s="326" t="s">
        <v>325</v>
      </c>
      <c r="E53" s="327" t="n">
        <v>4760</v>
      </c>
      <c r="F53" s="326" t="n">
        <v>850</v>
      </c>
      <c r="G53" s="328" t="n">
        <v>1240</v>
      </c>
      <c r="H53" s="0" t="n">
        <v>59</v>
      </c>
    </row>
    <row r="54" customFormat="false" ht="15" hidden="false" customHeight="false" outlineLevel="0" collapsed="false">
      <c r="A54" s="318" t="s">
        <v>374</v>
      </c>
      <c r="B54" s="326" t="n">
        <v>0.66</v>
      </c>
      <c r="C54" s="326" t="n">
        <v>1.59</v>
      </c>
      <c r="D54" s="326" t="n">
        <v>40</v>
      </c>
      <c r="E54" s="327" t="n">
        <v>6830</v>
      </c>
      <c r="F54" s="326" t="n">
        <v>840</v>
      </c>
      <c r="G54" s="328" t="n">
        <v>1490</v>
      </c>
      <c r="H54" s="330" t="n">
        <v>52</v>
      </c>
    </row>
    <row r="55" customFormat="false" ht="15" hidden="false" customHeight="false" outlineLevel="0" collapsed="false">
      <c r="A55" s="318" t="s">
        <v>375</v>
      </c>
      <c r="B55" s="326" t="n">
        <v>0.48</v>
      </c>
      <c r="C55" s="326" t="n">
        <v>1.41</v>
      </c>
      <c r="D55" s="326" t="s">
        <v>325</v>
      </c>
      <c r="E55" s="327" t="n">
        <v>6920</v>
      </c>
      <c r="F55" s="326" t="n">
        <v>836</v>
      </c>
      <c r="G55" s="331" t="s">
        <v>325</v>
      </c>
      <c r="H55" s="0" t="n">
        <v>101</v>
      </c>
    </row>
    <row r="56" customFormat="false" ht="15" hidden="false" customHeight="false" outlineLevel="0" collapsed="false">
      <c r="A56" s="318" t="s">
        <v>376</v>
      </c>
      <c r="B56" s="326" t="n">
        <v>0.53</v>
      </c>
      <c r="C56" s="326" t="n">
        <v>1.49</v>
      </c>
      <c r="D56" s="326" t="n">
        <v>45</v>
      </c>
      <c r="E56" s="327" t="n">
        <v>6360</v>
      </c>
      <c r="F56" s="326" t="n">
        <v>820</v>
      </c>
      <c r="G56" s="328" t="n">
        <v>1630</v>
      </c>
      <c r="H56" s="0" t="n">
        <v>23</v>
      </c>
    </row>
    <row r="57" customFormat="false" ht="15" hidden="false" customHeight="false" outlineLevel="0" collapsed="false">
      <c r="A57" s="318" t="s">
        <v>377</v>
      </c>
      <c r="B57" s="326" t="n">
        <v>0.52</v>
      </c>
      <c r="C57" s="326" t="n">
        <v>1.43</v>
      </c>
      <c r="D57" s="326" t="s">
        <v>325</v>
      </c>
      <c r="E57" s="327" t="n">
        <v>5940</v>
      </c>
      <c r="F57" s="326" t="n">
        <v>820</v>
      </c>
      <c r="G57" s="328" t="n">
        <v>1360</v>
      </c>
      <c r="H57" s="0" t="n">
        <v>97</v>
      </c>
    </row>
    <row r="58" customFormat="false" ht="15" hidden="false" customHeight="false" outlineLevel="0" collapsed="false">
      <c r="A58" s="318" t="s">
        <v>378</v>
      </c>
      <c r="B58" s="326" t="n">
        <v>0.51</v>
      </c>
      <c r="C58" s="326" t="n">
        <v>1.75</v>
      </c>
      <c r="D58" s="326" t="n">
        <v>33</v>
      </c>
      <c r="E58" s="327" t="n">
        <v>7270</v>
      </c>
      <c r="F58" s="326" t="n">
        <v>820</v>
      </c>
      <c r="G58" s="328" t="n">
        <v>1390</v>
      </c>
      <c r="H58" s="330" t="n">
        <v>102</v>
      </c>
    </row>
    <row r="59" customFormat="false" ht="15" hidden="false" customHeight="false" outlineLevel="0" collapsed="false">
      <c r="A59" s="318" t="s">
        <v>379</v>
      </c>
      <c r="B59" s="326" t="n">
        <v>0.63</v>
      </c>
      <c r="C59" s="326" t="n">
        <v>1.42</v>
      </c>
      <c r="D59" s="326" t="n">
        <v>38</v>
      </c>
      <c r="E59" s="327" t="n">
        <v>6200</v>
      </c>
      <c r="F59" s="326" t="n">
        <v>810</v>
      </c>
      <c r="G59" s="328" t="n">
        <v>2000</v>
      </c>
      <c r="H59" s="330" t="n">
        <v>54</v>
      </c>
    </row>
    <row r="60" customFormat="false" ht="15" hidden="false" customHeight="false" outlineLevel="0" collapsed="false">
      <c r="A60" s="318" t="s">
        <v>380</v>
      </c>
      <c r="B60" s="326" t="n">
        <v>0.48</v>
      </c>
      <c r="C60" s="326" t="n">
        <v>1.95</v>
      </c>
      <c r="D60" s="326" t="n">
        <v>31</v>
      </c>
      <c r="E60" s="327" t="n">
        <v>7230</v>
      </c>
      <c r="F60" s="326" t="n">
        <v>800</v>
      </c>
      <c r="G60" s="328" t="n">
        <v>1130</v>
      </c>
      <c r="H60" s="0" t="n">
        <v>77</v>
      </c>
    </row>
    <row r="61" customFormat="false" ht="15" hidden="false" customHeight="false" outlineLevel="0" collapsed="false">
      <c r="A61" s="318" t="s">
        <v>381</v>
      </c>
      <c r="B61" s="326" t="n">
        <v>0.53</v>
      </c>
      <c r="C61" s="326" t="n">
        <v>1.64</v>
      </c>
      <c r="D61" s="326" t="n">
        <v>23</v>
      </c>
      <c r="E61" s="327" t="n">
        <v>7160</v>
      </c>
      <c r="F61" s="326" t="n">
        <v>800</v>
      </c>
      <c r="G61" s="328" t="n">
        <v>1280</v>
      </c>
      <c r="H61" s="0" t="n">
        <v>115</v>
      </c>
    </row>
    <row r="62" customFormat="false" ht="15" hidden="false" customHeight="false" outlineLevel="0" collapsed="false">
      <c r="A62" s="318" t="s">
        <v>382</v>
      </c>
      <c r="B62" s="326" t="n">
        <v>0.51</v>
      </c>
      <c r="C62" s="326" t="n">
        <v>1.79</v>
      </c>
      <c r="D62" s="326" t="n">
        <v>30</v>
      </c>
      <c r="E62" s="327" t="n">
        <v>7130</v>
      </c>
      <c r="F62" s="326" t="n">
        <v>790</v>
      </c>
      <c r="G62" s="328" t="n">
        <v>1390</v>
      </c>
      <c r="H62" s="330" t="n">
        <v>94</v>
      </c>
    </row>
    <row r="63" customFormat="false" ht="27" hidden="false" customHeight="false" outlineLevel="0" collapsed="false">
      <c r="A63" s="318" t="s">
        <v>383</v>
      </c>
      <c r="B63" s="326" t="n">
        <v>0.48</v>
      </c>
      <c r="C63" s="326" t="n">
        <v>1.79</v>
      </c>
      <c r="D63" s="326" t="n">
        <v>26</v>
      </c>
      <c r="E63" s="327" t="n">
        <v>6900</v>
      </c>
      <c r="F63" s="326" t="n">
        <v>770</v>
      </c>
      <c r="G63" s="328" t="n">
        <v>1400</v>
      </c>
      <c r="H63" s="0" t="n">
        <v>79</v>
      </c>
    </row>
    <row r="64" customFormat="false" ht="15" hidden="false" customHeight="false" outlineLevel="0" collapsed="false">
      <c r="A64" s="318" t="s">
        <v>384</v>
      </c>
      <c r="B64" s="326" t="n">
        <v>0.49</v>
      </c>
      <c r="C64" s="326" t="n">
        <v>1.6</v>
      </c>
      <c r="D64" s="326" t="n">
        <v>35</v>
      </c>
      <c r="E64" s="327" t="n">
        <v>5970</v>
      </c>
      <c r="F64" s="326" t="n">
        <v>760</v>
      </c>
      <c r="G64" s="328" t="n">
        <v>1570</v>
      </c>
      <c r="H64" s="0" t="n">
        <v>3</v>
      </c>
    </row>
    <row r="65" customFormat="false" ht="27" hidden="false" customHeight="false" outlineLevel="0" collapsed="false">
      <c r="A65" s="318" t="s">
        <v>385</v>
      </c>
      <c r="B65" s="326" t="n">
        <v>0.5</v>
      </c>
      <c r="C65" s="326" t="n">
        <v>1.83</v>
      </c>
      <c r="D65" s="326" t="n">
        <v>32</v>
      </c>
      <c r="E65" s="327" t="n">
        <v>7430</v>
      </c>
      <c r="F65" s="326" t="n">
        <v>760</v>
      </c>
      <c r="G65" s="328" t="n">
        <v>1290</v>
      </c>
      <c r="H65" s="330" t="n">
        <v>78</v>
      </c>
    </row>
    <row r="66" customFormat="false" ht="15" hidden="false" customHeight="false" outlineLevel="0" collapsed="false">
      <c r="A66" s="318" t="s">
        <v>386</v>
      </c>
      <c r="B66" s="326" t="n">
        <v>0.48</v>
      </c>
      <c r="C66" s="326" t="n">
        <v>1.45</v>
      </c>
      <c r="D66" s="326" t="n">
        <v>28</v>
      </c>
      <c r="E66" s="327" t="n">
        <v>5950</v>
      </c>
      <c r="F66" s="326" t="n">
        <v>750</v>
      </c>
      <c r="G66" s="328" t="n">
        <v>1730</v>
      </c>
      <c r="H66" s="0" t="n">
        <v>37</v>
      </c>
    </row>
    <row r="67" customFormat="false" ht="15" hidden="false" customHeight="false" outlineLevel="0" collapsed="false">
      <c r="A67" s="318" t="s">
        <v>387</v>
      </c>
      <c r="B67" s="326" t="n">
        <v>0.47</v>
      </c>
      <c r="C67" s="326" t="n">
        <v>1.14</v>
      </c>
      <c r="D67" s="326" t="n">
        <v>25</v>
      </c>
      <c r="E67" s="327" t="n">
        <v>5220</v>
      </c>
      <c r="F67" s="326" t="n">
        <v>740</v>
      </c>
      <c r="G67" s="328" t="n">
        <v>1480</v>
      </c>
      <c r="H67" s="330" t="n">
        <v>40</v>
      </c>
    </row>
    <row r="68" customFormat="false" ht="27" hidden="false" customHeight="false" outlineLevel="0" collapsed="false">
      <c r="A68" s="318" t="s">
        <v>388</v>
      </c>
      <c r="B68" s="326" t="n">
        <v>0.46</v>
      </c>
      <c r="C68" s="326" t="n">
        <v>1.49</v>
      </c>
      <c r="D68" s="326" t="n">
        <v>20</v>
      </c>
      <c r="E68" s="327" t="n">
        <v>6230</v>
      </c>
      <c r="F68" s="326" t="n">
        <v>740</v>
      </c>
      <c r="G68" s="328" t="n">
        <v>1510</v>
      </c>
      <c r="H68" s="330" t="n">
        <v>80</v>
      </c>
    </row>
    <row r="69" customFormat="false" ht="15" hidden="false" customHeight="false" outlineLevel="0" collapsed="false">
      <c r="A69" s="318" t="s">
        <v>389</v>
      </c>
      <c r="B69" s="326" t="n">
        <v>0.46</v>
      </c>
      <c r="C69" s="326" t="n">
        <v>1.44</v>
      </c>
      <c r="D69" s="326" t="n">
        <v>24</v>
      </c>
      <c r="E69" s="327" t="n">
        <v>6360</v>
      </c>
      <c r="F69" s="326" t="n">
        <v>730</v>
      </c>
      <c r="G69" s="328" t="n">
        <v>1000</v>
      </c>
      <c r="H69" s="0" t="n">
        <v>69</v>
      </c>
    </row>
    <row r="70" customFormat="false" ht="15" hidden="false" customHeight="false" outlineLevel="0" collapsed="false">
      <c r="A70" s="318" t="s">
        <v>390</v>
      </c>
      <c r="B70" s="326" t="n">
        <v>0.44</v>
      </c>
      <c r="C70" s="326" t="n">
        <v>1.23</v>
      </c>
      <c r="D70" s="326" t="s">
        <v>325</v>
      </c>
      <c r="E70" s="327" t="n">
        <v>5650</v>
      </c>
      <c r="F70" s="326" t="n">
        <v>730</v>
      </c>
      <c r="G70" s="328" t="n">
        <v>1490</v>
      </c>
      <c r="H70" s="330" t="n">
        <v>104</v>
      </c>
    </row>
    <row r="71" customFormat="false" ht="15" hidden="false" customHeight="false" outlineLevel="0" collapsed="false">
      <c r="A71" s="318" t="s">
        <v>391</v>
      </c>
      <c r="B71" s="326" t="n">
        <v>0.43</v>
      </c>
      <c r="C71" s="326" t="n">
        <v>1.7</v>
      </c>
      <c r="D71" s="326" t="n">
        <v>28</v>
      </c>
      <c r="E71" s="327" t="n">
        <v>6250</v>
      </c>
      <c r="F71" s="326" t="n">
        <v>720</v>
      </c>
      <c r="G71" s="328" t="n">
        <v>1370</v>
      </c>
      <c r="H71" s="0" t="n">
        <v>75</v>
      </c>
    </row>
    <row r="72" customFormat="false" ht="15" hidden="false" customHeight="false" outlineLevel="0" collapsed="false">
      <c r="A72" s="318" t="s">
        <v>392</v>
      </c>
      <c r="B72" s="326" t="n">
        <v>0.49</v>
      </c>
      <c r="C72" s="326" t="n">
        <v>1.42</v>
      </c>
      <c r="D72" s="326" t="n">
        <v>26</v>
      </c>
      <c r="E72" s="327" t="n">
        <v>5380</v>
      </c>
      <c r="F72" s="326" t="n">
        <v>700</v>
      </c>
      <c r="G72" s="328" t="n">
        <v>1470</v>
      </c>
      <c r="H72" s="0" t="n">
        <v>61</v>
      </c>
    </row>
    <row r="73" customFormat="false" ht="15" hidden="false" customHeight="false" outlineLevel="0" collapsed="false">
      <c r="A73" s="318" t="s">
        <v>393</v>
      </c>
      <c r="B73" s="326" t="n">
        <v>0.4</v>
      </c>
      <c r="C73" s="326" t="n">
        <v>1.34</v>
      </c>
      <c r="D73" s="326" t="n">
        <v>19</v>
      </c>
      <c r="E73" s="327" t="n">
        <v>6150</v>
      </c>
      <c r="F73" s="326" t="n">
        <v>700</v>
      </c>
      <c r="G73" s="331" t="n">
        <v>940</v>
      </c>
      <c r="H73" s="330" t="n">
        <v>108</v>
      </c>
    </row>
    <row r="74" customFormat="false" ht="15" hidden="false" customHeight="false" outlineLevel="0" collapsed="false">
      <c r="A74" s="318" t="s">
        <v>394</v>
      </c>
      <c r="B74" s="326" t="n">
        <v>0.5</v>
      </c>
      <c r="C74" s="326" t="n">
        <v>1.49</v>
      </c>
      <c r="D74" s="326" t="n">
        <v>29</v>
      </c>
      <c r="E74" s="327" t="n">
        <v>7110</v>
      </c>
      <c r="F74" s="326" t="n">
        <v>690</v>
      </c>
      <c r="G74" s="328" t="n">
        <v>1700</v>
      </c>
      <c r="H74" s="330" t="n">
        <v>16</v>
      </c>
    </row>
    <row r="75" customFormat="false" ht="15" hidden="false" customHeight="false" outlineLevel="0" collapsed="false">
      <c r="A75" s="318" t="s">
        <v>395</v>
      </c>
      <c r="B75" s="326" t="n">
        <v>0.5</v>
      </c>
      <c r="C75" s="326" t="n">
        <v>1.34</v>
      </c>
      <c r="D75" s="326" t="n">
        <v>39</v>
      </c>
      <c r="E75" s="327" t="n">
        <v>5520</v>
      </c>
      <c r="F75" s="326" t="n">
        <v>690</v>
      </c>
      <c r="G75" s="328" t="n">
        <v>1510</v>
      </c>
      <c r="H75" s="0" t="n">
        <v>21</v>
      </c>
    </row>
    <row r="76" customFormat="false" ht="15" hidden="false" customHeight="false" outlineLevel="0" collapsed="false">
      <c r="A76" s="318" t="s">
        <v>396</v>
      </c>
      <c r="B76" s="326" t="n">
        <v>0.4</v>
      </c>
      <c r="C76" s="326" t="n">
        <v>1.2</v>
      </c>
      <c r="D76" s="326" t="n">
        <v>21</v>
      </c>
      <c r="E76" s="327" t="n">
        <v>5410</v>
      </c>
      <c r="F76" s="326" t="n">
        <v>650</v>
      </c>
      <c r="G76" s="328" t="n">
        <v>1060</v>
      </c>
      <c r="H76" s="330" t="n">
        <v>88</v>
      </c>
    </row>
    <row r="77" customFormat="false" ht="15" hidden="false" customHeight="false" outlineLevel="0" collapsed="false">
      <c r="A77" s="318" t="s">
        <v>397</v>
      </c>
      <c r="B77" s="326" t="n">
        <v>0.43</v>
      </c>
      <c r="C77" s="326" t="n">
        <v>1.23</v>
      </c>
      <c r="D77" s="326" t="n">
        <v>19</v>
      </c>
      <c r="E77" s="327" t="n">
        <v>5320</v>
      </c>
      <c r="F77" s="326" t="n">
        <v>620</v>
      </c>
      <c r="G77" s="328" t="n">
        <v>1080</v>
      </c>
      <c r="H77" s="0" t="n">
        <v>17</v>
      </c>
    </row>
    <row r="78" customFormat="false" ht="15" hidden="false" customHeight="false" outlineLevel="0" collapsed="false">
      <c r="A78" s="318" t="s">
        <v>398</v>
      </c>
      <c r="B78" s="326" t="n">
        <v>0.52</v>
      </c>
      <c r="C78" s="326" t="n">
        <v>1.64</v>
      </c>
      <c r="D78" s="326" t="n">
        <v>32</v>
      </c>
      <c r="E78" s="327" t="n">
        <v>6320</v>
      </c>
      <c r="F78" s="326" t="n">
        <v>620</v>
      </c>
      <c r="G78" s="328" t="n">
        <v>1600</v>
      </c>
      <c r="H78" s="330" t="n">
        <v>60</v>
      </c>
    </row>
    <row r="79" customFormat="false" ht="15" hidden="false" customHeight="false" outlineLevel="0" collapsed="false">
      <c r="A79" s="318" t="s">
        <v>399</v>
      </c>
      <c r="B79" s="326" t="n">
        <v>0.44</v>
      </c>
      <c r="C79" s="326" t="n">
        <v>1.42</v>
      </c>
      <c r="D79" s="326" t="n">
        <v>29</v>
      </c>
      <c r="E79" s="327" t="n">
        <v>6310</v>
      </c>
      <c r="F79" s="326" t="n">
        <v>620</v>
      </c>
      <c r="G79" s="328" t="n">
        <v>1130</v>
      </c>
      <c r="H79" s="330" t="n">
        <v>70</v>
      </c>
    </row>
    <row r="80" customFormat="false" ht="15" hidden="false" customHeight="false" outlineLevel="0" collapsed="false">
      <c r="A80" s="318" t="s">
        <v>400</v>
      </c>
      <c r="B80" s="326" t="n">
        <v>0.38</v>
      </c>
      <c r="C80" s="326" t="n">
        <v>1.5</v>
      </c>
      <c r="D80" s="326" t="n">
        <v>24</v>
      </c>
      <c r="E80" s="327" t="n">
        <v>5460</v>
      </c>
      <c r="F80" s="326" t="n">
        <v>610</v>
      </c>
      <c r="G80" s="328" t="n">
        <v>1040</v>
      </c>
      <c r="H80" s="330" t="n">
        <v>82</v>
      </c>
    </row>
    <row r="81" customFormat="false" ht="15" hidden="false" customHeight="false" outlineLevel="0" collapsed="false">
      <c r="A81" s="318" t="s">
        <v>401</v>
      </c>
      <c r="B81" s="326" t="n">
        <v>0.41</v>
      </c>
      <c r="C81" s="326" t="n">
        <v>1.34</v>
      </c>
      <c r="D81" s="326" t="n">
        <v>20</v>
      </c>
      <c r="E81" s="327" t="n">
        <v>5370</v>
      </c>
      <c r="F81" s="326" t="n">
        <v>610</v>
      </c>
      <c r="G81" s="331" t="n">
        <v>880</v>
      </c>
      <c r="H81" s="0" t="n">
        <v>95</v>
      </c>
    </row>
    <row r="82" customFormat="false" ht="15" hidden="false" customHeight="false" outlineLevel="0" collapsed="false">
      <c r="A82" s="318" t="s">
        <v>402</v>
      </c>
      <c r="B82" s="326" t="n">
        <v>0.55</v>
      </c>
      <c r="C82" s="326" t="n">
        <v>1.59</v>
      </c>
      <c r="D82" s="326" t="n">
        <v>34</v>
      </c>
      <c r="E82" s="327" t="n">
        <v>5690</v>
      </c>
      <c r="F82" s="326" t="n">
        <v>600</v>
      </c>
      <c r="G82" s="328" t="n">
        <v>1210</v>
      </c>
      <c r="H82" s="330" t="n">
        <v>12</v>
      </c>
    </row>
    <row r="83" customFormat="false" ht="15" hidden="false" customHeight="false" outlineLevel="0" collapsed="false">
      <c r="A83" s="318" t="s">
        <v>403</v>
      </c>
      <c r="B83" s="326" t="n">
        <v>0.46</v>
      </c>
      <c r="C83" s="326" t="n">
        <v>1.63</v>
      </c>
      <c r="D83" s="326" t="n">
        <v>26</v>
      </c>
      <c r="E83" s="327" t="n">
        <v>6070</v>
      </c>
      <c r="F83" s="326" t="n">
        <v>600</v>
      </c>
      <c r="G83" s="328" t="n">
        <v>1210</v>
      </c>
      <c r="H83" s="330" t="n">
        <v>100</v>
      </c>
    </row>
    <row r="84" customFormat="false" ht="15" hidden="false" customHeight="false" outlineLevel="0" collapsed="false">
      <c r="A84" s="318" t="s">
        <v>404</v>
      </c>
      <c r="B84" s="326" t="n">
        <v>0.37</v>
      </c>
      <c r="C84" s="326" t="n">
        <v>1.04</v>
      </c>
      <c r="D84" s="326" t="n">
        <v>17</v>
      </c>
      <c r="E84" s="327" t="n">
        <v>5200</v>
      </c>
      <c r="F84" s="326" t="n">
        <v>590</v>
      </c>
      <c r="G84" s="331" t="n">
        <v>880</v>
      </c>
      <c r="H84" s="0" t="n">
        <v>73</v>
      </c>
    </row>
    <row r="85" customFormat="false" ht="15" hidden="false" customHeight="false" outlineLevel="0" collapsed="false">
      <c r="A85" s="318" t="s">
        <v>405</v>
      </c>
      <c r="B85" s="326" t="n">
        <v>0.43</v>
      </c>
      <c r="C85" s="326" t="n">
        <v>1.35</v>
      </c>
      <c r="D85" s="326" t="n">
        <v>27</v>
      </c>
      <c r="E85" s="327" t="n">
        <v>5660</v>
      </c>
      <c r="F85" s="326" t="n">
        <v>580</v>
      </c>
      <c r="G85" s="328" t="n">
        <v>1170</v>
      </c>
      <c r="H85" s="0" t="n">
        <v>93</v>
      </c>
    </row>
    <row r="86" customFormat="false" ht="15" hidden="false" customHeight="false" outlineLevel="0" collapsed="false">
      <c r="A86" s="318" t="s">
        <v>406</v>
      </c>
      <c r="B86" s="326" t="n">
        <v>0.4</v>
      </c>
      <c r="C86" s="326" t="n">
        <v>1.29</v>
      </c>
      <c r="D86" s="326" t="n">
        <v>19</v>
      </c>
      <c r="E86" s="327" t="n">
        <v>5320</v>
      </c>
      <c r="F86" s="326" t="n">
        <v>580</v>
      </c>
      <c r="G86" s="328" t="n">
        <v>1130</v>
      </c>
      <c r="H86" s="0" t="n">
        <v>99</v>
      </c>
    </row>
    <row r="87" customFormat="false" ht="15" hidden="false" customHeight="false" outlineLevel="0" collapsed="false">
      <c r="A87" s="318" t="s">
        <v>407</v>
      </c>
      <c r="B87" s="326" t="n">
        <v>0.4</v>
      </c>
      <c r="C87" s="326" t="n">
        <v>1.57</v>
      </c>
      <c r="D87" s="326" t="n">
        <v>25</v>
      </c>
      <c r="E87" s="327" t="n">
        <v>5610</v>
      </c>
      <c r="F87" s="326" t="n">
        <v>580</v>
      </c>
      <c r="G87" s="328" t="n">
        <v>1150</v>
      </c>
      <c r="H87" s="0" t="n">
        <v>113</v>
      </c>
    </row>
    <row r="88" customFormat="false" ht="15" hidden="false" customHeight="false" outlineLevel="0" collapsed="false">
      <c r="A88" s="318" t="s">
        <v>408</v>
      </c>
      <c r="B88" s="326" t="n">
        <v>0.48</v>
      </c>
      <c r="C88" s="326" t="n">
        <v>1.82</v>
      </c>
      <c r="D88" s="326" t="n">
        <v>35</v>
      </c>
      <c r="E88" s="327" t="n">
        <v>6310</v>
      </c>
      <c r="F88" s="326" t="n">
        <v>570</v>
      </c>
      <c r="G88" s="328" t="n">
        <v>1340</v>
      </c>
      <c r="H88" s="0" t="n">
        <v>35</v>
      </c>
    </row>
    <row r="89" customFormat="false" ht="15" hidden="false" customHeight="false" outlineLevel="0" collapsed="false">
      <c r="A89" s="318" t="s">
        <v>409</v>
      </c>
      <c r="B89" s="326" t="n">
        <v>0.45</v>
      </c>
      <c r="C89" s="326" t="n">
        <v>1.63</v>
      </c>
      <c r="D89" s="326" t="n">
        <v>23</v>
      </c>
      <c r="E89" s="327" t="n">
        <v>7200</v>
      </c>
      <c r="F89" s="326" t="n">
        <v>550</v>
      </c>
      <c r="G89" s="328" t="n">
        <v>1290</v>
      </c>
      <c r="H89" s="330" t="n">
        <v>90</v>
      </c>
    </row>
    <row r="90" customFormat="false" ht="15" hidden="false" customHeight="false" outlineLevel="0" collapsed="false">
      <c r="A90" s="318" t="s">
        <v>410</v>
      </c>
      <c r="B90" s="326" t="n">
        <v>0.42</v>
      </c>
      <c r="C90" s="326" t="n">
        <v>1.61</v>
      </c>
      <c r="D90" s="326" t="n">
        <v>23</v>
      </c>
      <c r="E90" s="327" t="n">
        <v>5960</v>
      </c>
      <c r="F90" s="326" t="n">
        <v>550</v>
      </c>
      <c r="G90" s="328" t="n">
        <v>1230</v>
      </c>
      <c r="H90" s="330" t="n">
        <v>110</v>
      </c>
    </row>
    <row r="91" customFormat="false" ht="15" hidden="false" customHeight="false" outlineLevel="0" collapsed="false">
      <c r="A91" s="318" t="s">
        <v>411</v>
      </c>
      <c r="B91" s="326" t="n">
        <v>0.4</v>
      </c>
      <c r="C91" s="326" t="n">
        <v>1.61</v>
      </c>
      <c r="D91" s="326" t="n">
        <v>25</v>
      </c>
      <c r="E91" s="327" t="n">
        <v>5540</v>
      </c>
      <c r="F91" s="326" t="n">
        <v>550</v>
      </c>
      <c r="G91" s="328" t="n">
        <v>1290</v>
      </c>
      <c r="H91" s="330" t="n">
        <v>112</v>
      </c>
    </row>
    <row r="92" customFormat="false" ht="15" hidden="false" customHeight="false" outlineLevel="0" collapsed="false">
      <c r="A92" s="318" t="s">
        <v>412</v>
      </c>
      <c r="B92" s="326" t="n">
        <v>0.39</v>
      </c>
      <c r="C92" s="326" t="n">
        <v>1.5</v>
      </c>
      <c r="D92" s="326" t="n">
        <v>20</v>
      </c>
      <c r="E92" s="327" t="n">
        <v>5800</v>
      </c>
      <c r="F92" s="326" t="n">
        <v>530</v>
      </c>
      <c r="G92" s="328" t="n">
        <v>1100</v>
      </c>
      <c r="H92" s="0" t="n">
        <v>87</v>
      </c>
    </row>
    <row r="93" customFormat="false" ht="15" hidden="false" customHeight="false" outlineLevel="0" collapsed="false">
      <c r="A93" s="318" t="s">
        <v>413</v>
      </c>
      <c r="B93" s="326" t="n">
        <v>0.39</v>
      </c>
      <c r="C93" s="326" t="n">
        <v>1.72</v>
      </c>
      <c r="D93" s="326" t="n">
        <v>23</v>
      </c>
      <c r="E93" s="327" t="n">
        <v>6100</v>
      </c>
      <c r="F93" s="326" t="n">
        <v>520</v>
      </c>
      <c r="G93" s="328" t="n">
        <v>1050</v>
      </c>
      <c r="H93" s="330" t="n">
        <v>84</v>
      </c>
    </row>
    <row r="94" customFormat="false" ht="27" hidden="false" customHeight="false" outlineLevel="0" collapsed="false">
      <c r="A94" s="318" t="s">
        <v>414</v>
      </c>
      <c r="B94" s="326" t="n">
        <v>0.35</v>
      </c>
      <c r="C94" s="326" t="n">
        <v>1.1</v>
      </c>
      <c r="D94" s="326" t="n">
        <v>15</v>
      </c>
      <c r="E94" s="327" t="n">
        <v>5220</v>
      </c>
      <c r="F94" s="326" t="n">
        <v>520</v>
      </c>
      <c r="G94" s="328" t="n">
        <v>1110</v>
      </c>
      <c r="H94" s="0" t="n">
        <v>109</v>
      </c>
    </row>
    <row r="95" customFormat="false" ht="15" hidden="false" customHeight="false" outlineLevel="0" collapsed="false">
      <c r="A95" s="318" t="s">
        <v>415</v>
      </c>
      <c r="B95" s="326" t="n">
        <v>0.42</v>
      </c>
      <c r="C95" s="326" t="n">
        <v>1.58</v>
      </c>
      <c r="D95" s="326" t="n">
        <v>24</v>
      </c>
      <c r="E95" s="327" t="n">
        <v>5540</v>
      </c>
      <c r="F95" s="326" t="n">
        <v>500</v>
      </c>
      <c r="G95" s="328" t="n">
        <v>1190</v>
      </c>
      <c r="H95" s="330" t="n">
        <v>66</v>
      </c>
    </row>
    <row r="96" customFormat="false" ht="15" hidden="false" customHeight="false" outlineLevel="0" collapsed="false">
      <c r="A96" s="318" t="s">
        <v>416</v>
      </c>
      <c r="B96" s="326" t="n">
        <v>0.37</v>
      </c>
      <c r="C96" s="326" t="n">
        <v>1.57</v>
      </c>
      <c r="D96" s="326" t="n">
        <v>28</v>
      </c>
      <c r="E96" s="327" t="n">
        <v>5290</v>
      </c>
      <c r="F96" s="326" t="n">
        <v>500</v>
      </c>
      <c r="G96" s="331" t="n">
        <v>900</v>
      </c>
      <c r="H96" s="0" t="n">
        <v>83</v>
      </c>
    </row>
    <row r="97" customFormat="false" ht="15" hidden="false" customHeight="false" outlineLevel="0" collapsed="false">
      <c r="A97" s="318" t="s">
        <v>417</v>
      </c>
      <c r="B97" s="326" t="n">
        <v>0.36</v>
      </c>
      <c r="C97" s="326" t="n">
        <v>1.19</v>
      </c>
      <c r="D97" s="326" t="n">
        <v>18</v>
      </c>
      <c r="E97" s="327" t="n">
        <v>4460</v>
      </c>
      <c r="F97" s="326" t="n">
        <v>500</v>
      </c>
      <c r="G97" s="328" t="n">
        <v>1130</v>
      </c>
      <c r="H97" s="0" t="n">
        <v>105</v>
      </c>
    </row>
    <row r="98" customFormat="false" ht="15" hidden="false" customHeight="false" outlineLevel="0" collapsed="false">
      <c r="A98" s="318" t="s">
        <v>418</v>
      </c>
      <c r="B98" s="326" t="n">
        <v>0.38</v>
      </c>
      <c r="C98" s="326" t="n">
        <v>1.46</v>
      </c>
      <c r="D98" s="326" t="n">
        <v>23</v>
      </c>
      <c r="E98" s="327" t="n">
        <v>5040</v>
      </c>
      <c r="F98" s="326" t="n">
        <v>470</v>
      </c>
      <c r="G98" s="328" t="n">
        <v>1040</v>
      </c>
      <c r="H98" s="0" t="n">
        <v>107</v>
      </c>
    </row>
    <row r="99" customFormat="false" ht="15" hidden="false" customHeight="false" outlineLevel="0" collapsed="false">
      <c r="A99" s="318" t="s">
        <v>419</v>
      </c>
      <c r="B99" s="326" t="n">
        <v>0.38</v>
      </c>
      <c r="C99" s="326" t="n">
        <v>1.18</v>
      </c>
      <c r="D99" s="326" t="n">
        <v>24</v>
      </c>
      <c r="E99" s="327" t="n">
        <v>5110</v>
      </c>
      <c r="F99" s="326" t="n">
        <v>460</v>
      </c>
      <c r="G99" s="328" t="n">
        <v>1170</v>
      </c>
      <c r="H99" s="0" t="n">
        <v>15</v>
      </c>
    </row>
    <row r="100" customFormat="false" ht="27" hidden="false" customHeight="false" outlineLevel="0" collapsed="false">
      <c r="A100" s="318" t="s">
        <v>420</v>
      </c>
      <c r="B100" s="326" t="n">
        <v>0.32</v>
      </c>
      <c r="C100" s="326" t="n">
        <v>1.11</v>
      </c>
      <c r="D100" s="326" t="n">
        <v>17</v>
      </c>
      <c r="E100" s="327" t="n">
        <v>4560</v>
      </c>
      <c r="F100" s="326" t="n">
        <v>460</v>
      </c>
      <c r="G100" s="331" t="n">
        <v>990</v>
      </c>
      <c r="H100" s="330" t="n">
        <v>76</v>
      </c>
    </row>
    <row r="101" customFormat="false" ht="15" hidden="false" customHeight="false" outlineLevel="0" collapsed="false">
      <c r="A101" s="318" t="s">
        <v>421</v>
      </c>
      <c r="B101" s="326" t="n">
        <v>0.39</v>
      </c>
      <c r="C101" s="326" t="n">
        <v>1.43</v>
      </c>
      <c r="D101" s="326" t="s">
        <v>325</v>
      </c>
      <c r="E101" s="327" t="n">
        <v>5300</v>
      </c>
      <c r="F101" s="326" t="n">
        <v>450</v>
      </c>
      <c r="G101" s="328" t="n">
        <v>1080</v>
      </c>
      <c r="H101" s="330" t="n">
        <v>8</v>
      </c>
    </row>
    <row r="102" customFormat="false" ht="15" hidden="false" customHeight="false" outlineLevel="0" collapsed="false">
      <c r="A102" s="318" t="s">
        <v>422</v>
      </c>
      <c r="B102" s="326" t="n">
        <v>0.43</v>
      </c>
      <c r="C102" s="326" t="n">
        <v>1.76</v>
      </c>
      <c r="D102" s="326" t="n">
        <v>24</v>
      </c>
      <c r="E102" s="327" t="n">
        <v>6410</v>
      </c>
      <c r="F102" s="326" t="n">
        <v>450</v>
      </c>
      <c r="G102" s="328" t="n">
        <v>1220</v>
      </c>
      <c r="H102" s="0" t="n">
        <v>85</v>
      </c>
    </row>
    <row r="103" customFormat="false" ht="15" hidden="false" customHeight="false" outlineLevel="0" collapsed="false">
      <c r="A103" s="318" t="s">
        <v>423</v>
      </c>
      <c r="B103" s="326" t="n">
        <v>0.41</v>
      </c>
      <c r="C103" s="326" t="n">
        <v>1.38</v>
      </c>
      <c r="D103" s="326" t="n">
        <v>20</v>
      </c>
      <c r="E103" s="327" t="n">
        <v>5820</v>
      </c>
      <c r="F103" s="326" t="n">
        <v>440</v>
      </c>
      <c r="G103" s="328" t="n">
        <v>1080</v>
      </c>
      <c r="H103" s="330" t="n">
        <v>2</v>
      </c>
    </row>
    <row r="104" customFormat="false" ht="15" hidden="false" customHeight="false" outlineLevel="0" collapsed="false">
      <c r="A104" s="318" t="s">
        <v>424</v>
      </c>
      <c r="B104" s="326" t="n">
        <v>0.35</v>
      </c>
      <c r="C104" s="326" t="n">
        <v>1.24</v>
      </c>
      <c r="D104" s="326" t="n">
        <v>18</v>
      </c>
      <c r="E104" s="327" t="n">
        <v>4800</v>
      </c>
      <c r="F104" s="326" t="n">
        <v>440</v>
      </c>
      <c r="G104" s="331" t="n">
        <v>900</v>
      </c>
      <c r="H104" s="330" t="n">
        <v>92</v>
      </c>
    </row>
    <row r="105" customFormat="false" ht="15" hidden="false" customHeight="false" outlineLevel="0" collapsed="false">
      <c r="A105" s="318" t="s">
        <v>425</v>
      </c>
      <c r="B105" s="326" t="n">
        <v>0.39</v>
      </c>
      <c r="C105" s="326" t="n">
        <v>1.01</v>
      </c>
      <c r="D105" s="326" t="s">
        <v>325</v>
      </c>
      <c r="E105" s="327" t="n">
        <v>4100</v>
      </c>
      <c r="F105" s="326" t="n">
        <v>430</v>
      </c>
      <c r="G105" s="328" t="n">
        <v>1250</v>
      </c>
      <c r="H105" s="0" t="n">
        <v>65</v>
      </c>
    </row>
    <row r="106" customFormat="false" ht="15" hidden="false" customHeight="false" outlineLevel="0" collapsed="false">
      <c r="A106" s="318" t="s">
        <v>426</v>
      </c>
      <c r="B106" s="326" t="n">
        <v>0.36</v>
      </c>
      <c r="C106" s="326" t="n">
        <v>1.43</v>
      </c>
      <c r="D106" s="326" t="n">
        <v>20</v>
      </c>
      <c r="E106" s="327" t="n">
        <v>5180</v>
      </c>
      <c r="F106" s="326" t="n">
        <v>430</v>
      </c>
      <c r="G106" s="331" t="n">
        <v>970</v>
      </c>
      <c r="H106" s="330" t="n">
        <v>114</v>
      </c>
    </row>
    <row r="107" customFormat="false" ht="15" hidden="false" customHeight="false" outlineLevel="0" collapsed="false">
      <c r="A107" s="318" t="s">
        <v>427</v>
      </c>
      <c r="B107" s="326" t="n">
        <v>0.32</v>
      </c>
      <c r="C107" s="326" t="n">
        <v>0.93</v>
      </c>
      <c r="D107" s="326" t="n">
        <v>13</v>
      </c>
      <c r="E107" s="327" t="n">
        <v>4700</v>
      </c>
      <c r="F107" s="326" t="n">
        <v>410</v>
      </c>
      <c r="G107" s="331" t="n">
        <v>800</v>
      </c>
      <c r="H107" s="0" t="n">
        <v>71</v>
      </c>
    </row>
    <row r="108" customFormat="false" ht="15" hidden="false" customHeight="false" outlineLevel="0" collapsed="false">
      <c r="A108" s="318" t="s">
        <v>428</v>
      </c>
      <c r="B108" s="326" t="n">
        <v>0.35</v>
      </c>
      <c r="C108" s="326" t="n">
        <v>1.3</v>
      </c>
      <c r="D108" s="326" t="n">
        <v>18</v>
      </c>
      <c r="E108" s="327" t="n">
        <v>4480</v>
      </c>
      <c r="F108" s="326" t="n">
        <v>410</v>
      </c>
      <c r="G108" s="328" t="n">
        <v>1200</v>
      </c>
      <c r="H108" s="0" t="n">
        <v>111</v>
      </c>
    </row>
    <row r="109" customFormat="false" ht="15" hidden="false" customHeight="false" outlineLevel="0" collapsed="false">
      <c r="A109" s="318" t="s">
        <v>429</v>
      </c>
      <c r="B109" s="326" t="n">
        <v>0.35</v>
      </c>
      <c r="C109" s="326" t="n">
        <v>1.45</v>
      </c>
      <c r="D109" s="326" t="n">
        <v>20</v>
      </c>
      <c r="E109" s="327" t="n">
        <v>5280</v>
      </c>
      <c r="F109" s="326" t="n">
        <v>404</v>
      </c>
      <c r="G109" s="331" t="n">
        <v>944</v>
      </c>
      <c r="H109" s="0" t="n">
        <v>81</v>
      </c>
    </row>
    <row r="110" customFormat="false" ht="15" hidden="false" customHeight="false" outlineLevel="0" collapsed="false">
      <c r="A110" s="318" t="s">
        <v>430</v>
      </c>
      <c r="B110" s="326" t="n">
        <v>0.32</v>
      </c>
      <c r="C110" s="326" t="n">
        <v>1.29</v>
      </c>
      <c r="D110" s="326" t="s">
        <v>325</v>
      </c>
      <c r="E110" s="327" t="n">
        <v>4860</v>
      </c>
      <c r="F110" s="326" t="n">
        <v>390</v>
      </c>
      <c r="G110" s="328" t="n">
        <v>1070</v>
      </c>
      <c r="H110" s="330" t="n">
        <v>86</v>
      </c>
    </row>
    <row r="111" customFormat="false" ht="15" hidden="false" customHeight="false" outlineLevel="0" collapsed="false">
      <c r="A111" s="318" t="s">
        <v>431</v>
      </c>
      <c r="B111" s="326" t="n">
        <v>0.4</v>
      </c>
      <c r="C111" s="326" t="n">
        <v>1.37</v>
      </c>
      <c r="D111" s="326" t="n">
        <v>20</v>
      </c>
      <c r="E111" s="327" t="n">
        <v>4910</v>
      </c>
      <c r="F111" s="326" t="n">
        <v>380</v>
      </c>
      <c r="G111" s="331" t="n">
        <v>930</v>
      </c>
      <c r="H111" s="330" t="n">
        <v>20</v>
      </c>
    </row>
    <row r="112" customFormat="false" ht="15" hidden="false" customHeight="false" outlineLevel="0" collapsed="false">
      <c r="A112" s="318" t="s">
        <v>432</v>
      </c>
      <c r="B112" s="326" t="n">
        <v>0.38</v>
      </c>
      <c r="C112" s="326" t="n">
        <v>1.18</v>
      </c>
      <c r="D112" s="326" t="n">
        <v>21</v>
      </c>
      <c r="E112" s="327" t="n">
        <v>4250</v>
      </c>
      <c r="F112" s="326" t="n">
        <v>370</v>
      </c>
      <c r="G112" s="331" t="n">
        <v>850</v>
      </c>
      <c r="H112" s="0" t="n">
        <v>9</v>
      </c>
    </row>
    <row r="113" customFormat="false" ht="15" hidden="false" customHeight="false" outlineLevel="0" collapsed="false">
      <c r="A113" s="318" t="s">
        <v>433</v>
      </c>
      <c r="B113" s="326" t="n">
        <v>0.37</v>
      </c>
      <c r="C113" s="326" t="n">
        <v>1.46</v>
      </c>
      <c r="D113" s="326" t="n">
        <v>16</v>
      </c>
      <c r="E113" s="327" t="n">
        <v>4730</v>
      </c>
      <c r="F113" s="326" t="n">
        <v>370</v>
      </c>
      <c r="G113" s="331" t="n">
        <v>990</v>
      </c>
      <c r="H113" s="330" t="n">
        <v>10</v>
      </c>
    </row>
    <row r="114" customFormat="false" ht="15" hidden="false" customHeight="false" outlineLevel="0" collapsed="false">
      <c r="A114" s="318" t="s">
        <v>434</v>
      </c>
      <c r="B114" s="326" t="n">
        <v>0.31</v>
      </c>
      <c r="C114" s="326" t="n">
        <v>0.8</v>
      </c>
      <c r="D114" s="326" t="n">
        <v>12</v>
      </c>
      <c r="E114" s="327" t="n">
        <v>3960</v>
      </c>
      <c r="F114" s="326" t="n">
        <v>310</v>
      </c>
      <c r="G114" s="331" t="n">
        <v>850</v>
      </c>
      <c r="H114" s="330" t="n">
        <v>74</v>
      </c>
    </row>
    <row r="115" customFormat="false" ht="27" hidden="false" customHeight="false" outlineLevel="0" collapsed="false">
      <c r="A115" s="318" t="s">
        <v>435</v>
      </c>
      <c r="B115" s="326" t="n">
        <v>0.34</v>
      </c>
      <c r="C115" s="326" t="n">
        <v>1.1</v>
      </c>
      <c r="D115" s="326" t="s">
        <v>325</v>
      </c>
      <c r="E115" s="327" t="n">
        <v>4020</v>
      </c>
      <c r="F115" s="326" t="n">
        <v>300</v>
      </c>
      <c r="G115" s="331" t="n">
        <v>790</v>
      </c>
      <c r="H115" s="330" t="n">
        <v>18</v>
      </c>
    </row>
    <row r="116" customFormat="false" ht="15" hidden="false" customHeight="false" outlineLevel="0" collapsed="false">
      <c r="A116" s="318" t="s">
        <v>436</v>
      </c>
      <c r="B116" s="326" t="n">
        <v>0.35</v>
      </c>
      <c r="C116" s="326" t="n">
        <v>1.27</v>
      </c>
      <c r="D116" s="326" t="n">
        <v>22</v>
      </c>
      <c r="E116" s="327" t="n">
        <v>4500</v>
      </c>
      <c r="F116" s="326" t="n">
        <v>300</v>
      </c>
      <c r="G116" s="328" t="n">
        <v>1040</v>
      </c>
      <c r="H116" s="0" t="n">
        <v>19</v>
      </c>
    </row>
    <row r="117" customFormat="false" ht="12.75" hidden="false" customHeight="false" outlineLevel="0" collapsed="false">
      <c r="A117" s="333" t="s">
        <v>437</v>
      </c>
      <c r="B117" s="334"/>
      <c r="C117" s="334"/>
      <c r="D117" s="334"/>
      <c r="E117" s="334"/>
      <c r="F117" s="334"/>
      <c r="G117" s="335"/>
      <c r="H117" s="0" t="n">
        <v>1</v>
      </c>
    </row>
    <row r="118" customFormat="false" ht="12.75" hidden="false" customHeight="false" outlineLevel="0" collapsed="false">
      <c r="A118" s="318"/>
      <c r="B118" s="336"/>
      <c r="C118" s="336"/>
      <c r="D118" s="336"/>
      <c r="E118" s="336"/>
      <c r="F118" s="336"/>
      <c r="G118" s="337"/>
      <c r="H118" s="0" t="n">
        <v>67</v>
      </c>
    </row>
    <row r="119" customFormat="false" ht="15" hidden="false" customHeight="false" outlineLevel="0" collapsed="false">
      <c r="A119" s="338" t="s">
        <v>438</v>
      </c>
      <c r="B119" s="339"/>
      <c r="C119" s="339"/>
      <c r="D119" s="339"/>
      <c r="E119" s="339"/>
      <c r="F119" s="339"/>
      <c r="G119" s="340"/>
      <c r="H119" s="330" t="n">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13.85"/>
  </cols>
  <sheetData>
    <row r="1" customFormat="false" ht="12.75" hidden="false" customHeight="false" outlineLevel="0" collapsed="false">
      <c r="A1" s="341"/>
      <c r="B1" s="341"/>
    </row>
    <row r="2" customFormat="false" ht="12.75" hidden="false" customHeight="false" outlineLevel="0" collapsed="false">
      <c r="A2" s="342"/>
      <c r="B2" s="343"/>
      <c r="N2" s="0" t="s">
        <v>439</v>
      </c>
    </row>
    <row r="3" customFormat="false" ht="12.75" hidden="false" customHeight="false" outlineLevel="0" collapsed="false">
      <c r="A3" s="342"/>
      <c r="B3" s="343"/>
      <c r="N3" s="0" t="s">
        <v>440</v>
      </c>
    </row>
    <row r="4" customFormat="false" ht="12.75" hidden="false" customHeight="false" outlineLevel="0" collapsed="false">
      <c r="A4" s="342"/>
      <c r="B4" s="343"/>
      <c r="N4" s="0" t="s">
        <v>441</v>
      </c>
    </row>
    <row r="5" customFormat="false" ht="15.75" hidden="false" customHeight="false" outlineLevel="0" collapsed="false">
      <c r="A5" s="342"/>
      <c r="B5" s="343"/>
      <c r="E5" s="344"/>
      <c r="N5" s="0" t="s">
        <v>442</v>
      </c>
    </row>
    <row r="6" customFormat="false" ht="12.75" hidden="false" customHeight="false" outlineLevel="0" collapsed="false">
      <c r="A6" s="342"/>
      <c r="B6" s="343"/>
      <c r="N6" s="0" t="s">
        <v>443</v>
      </c>
    </row>
    <row r="7" customFormat="false" ht="12.75" hidden="false" customHeight="false" outlineLevel="0" collapsed="false">
      <c r="A7" s="342"/>
      <c r="B7" s="343"/>
    </row>
    <row r="8" customFormat="false" ht="12.75" hidden="false" customHeight="false" outlineLevel="0" collapsed="false">
      <c r="A8" s="342"/>
      <c r="B8" s="343"/>
    </row>
    <row r="9" customFormat="false" ht="12.75" hidden="false" customHeight="false" outlineLevel="0" collapsed="false">
      <c r="A9" s="342"/>
      <c r="B9" s="343"/>
    </row>
    <row r="10" customFormat="false" ht="12.75" hidden="false" customHeight="false" outlineLevel="0" collapsed="false">
      <c r="A10" s="342"/>
      <c r="B10" s="343"/>
    </row>
    <row r="11" customFormat="false" ht="12.75" hidden="false" customHeight="false" outlineLevel="0" collapsed="false">
      <c r="A11" s="342"/>
      <c r="B11" s="343"/>
    </row>
    <row r="12" customFormat="false" ht="12.75" hidden="false" customHeight="false" outlineLevel="0" collapsed="false">
      <c r="A12" s="342"/>
      <c r="B12" s="343"/>
    </row>
    <row r="13" customFormat="false" ht="12.75" hidden="false" customHeight="false" outlineLevel="0" collapsed="false">
      <c r="A13" s="342"/>
      <c r="B13" s="343"/>
    </row>
    <row r="14" customFormat="false" ht="12.75" hidden="false" customHeight="false" outlineLevel="0" collapsed="false">
      <c r="A14" s="342"/>
      <c r="B14" s="343"/>
    </row>
    <row r="15" customFormat="false" ht="12.75" hidden="false" customHeight="false" outlineLevel="0" collapsed="false">
      <c r="A15" s="342"/>
      <c r="B15" s="343"/>
    </row>
    <row r="16" customFormat="false" ht="12.75" hidden="false" customHeight="false" outlineLevel="0" collapsed="false">
      <c r="A16" s="342"/>
      <c r="B16" s="343"/>
    </row>
    <row r="17" customFormat="false" ht="12.75" hidden="false" customHeight="false" outlineLevel="0" collapsed="false">
      <c r="A17" s="342"/>
      <c r="B17" s="343"/>
    </row>
    <row r="18" customFormat="false" ht="12.75" hidden="false" customHeight="false" outlineLevel="0" collapsed="false">
      <c r="A18" s="342"/>
      <c r="B18" s="343"/>
    </row>
    <row r="19" customFormat="false" ht="12.75" hidden="false" customHeight="false" outlineLevel="0" collapsed="false">
      <c r="A19" s="342"/>
      <c r="B19" s="343"/>
    </row>
    <row r="20" customFormat="false" ht="12.75" hidden="false" customHeight="false" outlineLevel="0" collapsed="false">
      <c r="A20" s="342"/>
      <c r="B20" s="3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14"/>
  </cols>
  <sheetData>
    <row r="1" customFormat="false" ht="12.75" hidden="false" customHeight="false" outlineLevel="0" collapsed="false">
      <c r="A1" s="242" t="s">
        <v>202</v>
      </c>
      <c r="B1" s="345"/>
      <c r="C1" s="345"/>
      <c r="D1" s="21" t="s">
        <v>203</v>
      </c>
      <c r="E1" s="21"/>
    </row>
    <row r="2" customFormat="false" ht="12.75" hidden="false" customHeight="false" outlineLevel="0" collapsed="false">
      <c r="A2" s="79" t="s">
        <v>43</v>
      </c>
      <c r="B2" s="60"/>
    </row>
    <row r="3" customFormat="false" ht="12.75" hidden="false" customHeight="false" outlineLevel="0" collapsed="false">
      <c r="A3" s="346" t="s">
        <v>444</v>
      </c>
      <c r="D3" s="0" t="s">
        <v>445</v>
      </c>
    </row>
  </sheetData>
  <hyperlinks>
    <hyperlink ref="A1" r:id="rId1" display="Dyno correction formula:"/>
    <hyperlink ref="A2" r:id="rId2" location="PS/" display="HP in Wikipedia"/>
    <hyperlink ref="A3" r:id="rId3" display="java-pr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J1" activeCellId="0" sqref="J1"/>
    </sheetView>
  </sheetViews>
  <sheetFormatPr defaultColWidth="9.13671875" defaultRowHeight="12.75" zeroHeight="false" outlineLevelRow="0" outlineLevelCol="0"/>
  <cols>
    <col collapsed="false" customWidth="true" hidden="false" outlineLevel="0" max="1" min="1" style="347" width="16.28"/>
    <col collapsed="false" customWidth="true" hidden="false" outlineLevel="0" max="2" min="2" style="347" width="14.85"/>
    <col collapsed="false" customWidth="true" hidden="false" outlineLevel="0" max="3" min="3" style="347" width="10.28"/>
    <col collapsed="false" customWidth="true" hidden="false" outlineLevel="0" max="4" min="4" style="347" width="13.56"/>
    <col collapsed="false" customWidth="true" hidden="false" outlineLevel="0" max="5" min="5" style="347" width="9.85"/>
    <col collapsed="false" customWidth="true" hidden="false" outlineLevel="0" max="6" min="6" style="347" width="8.99"/>
    <col collapsed="false" customWidth="true" hidden="false" outlineLevel="0" max="7" min="7" style="347" width="8.7"/>
    <col collapsed="false" customWidth="true" hidden="false" outlineLevel="0" max="8" min="8" style="347" width="13.28"/>
    <col collapsed="false" customWidth="true" hidden="false" outlineLevel="0" max="9" min="9" style="347" width="10.85"/>
    <col collapsed="false" customWidth="true" hidden="false" outlineLevel="0" max="10" min="10" style="347" width="14.41"/>
    <col collapsed="false" customWidth="true" hidden="false" outlineLevel="0" max="11" min="11" style="348" width="10.13"/>
    <col collapsed="false" customWidth="true" hidden="false" outlineLevel="0" max="12" min="12" style="347" width="27.42"/>
    <col collapsed="false" customWidth="true" hidden="false" outlineLevel="0" max="13" min="13" style="347" width="16.56"/>
    <col collapsed="false" customWidth="false" hidden="false" outlineLevel="0" max="15" min="14" style="347" width="9.14"/>
    <col collapsed="false" customWidth="true" hidden="false" outlineLevel="0" max="16" min="16" style="349" width="35.42"/>
    <col collapsed="false" customWidth="false" hidden="false" outlineLevel="0" max="257" min="17" style="347" width="9.14"/>
  </cols>
  <sheetData>
    <row r="1" customFormat="false" ht="20.25" hidden="false" customHeight="false" outlineLevel="0" collapsed="false">
      <c r="A1" s="350" t="s">
        <v>446</v>
      </c>
    </row>
    <row r="2" customFormat="false" ht="26.45" hidden="false" customHeight="true" outlineLevel="0" collapsed="false">
      <c r="A2" s="347" t="s">
        <v>447</v>
      </c>
      <c r="B2" s="347" t="s">
        <v>448</v>
      </c>
      <c r="C2" s="347" t="s">
        <v>449</v>
      </c>
      <c r="D2" s="347" t="s">
        <v>450</v>
      </c>
      <c r="E2" s="347" t="s">
        <v>451</v>
      </c>
      <c r="F2" s="347" t="s">
        <v>452</v>
      </c>
      <c r="G2" s="351" t="s">
        <v>453</v>
      </c>
      <c r="H2" s="351" t="s">
        <v>454</v>
      </c>
      <c r="I2" s="351" t="s">
        <v>455</v>
      </c>
      <c r="J2" s="351" t="s">
        <v>456</v>
      </c>
      <c r="K2" s="348" t="s">
        <v>457</v>
      </c>
      <c r="L2" s="347" t="s">
        <v>458</v>
      </c>
      <c r="M2" s="347" t="s">
        <v>459</v>
      </c>
      <c r="N2" s="347" t="s">
        <v>460</v>
      </c>
      <c r="O2" s="347" t="s">
        <v>461</v>
      </c>
      <c r="P2" s="349" t="s">
        <v>462</v>
      </c>
    </row>
    <row r="3" customFormat="false" ht="12.75" hidden="false" customHeight="false" outlineLevel="0" collapsed="false">
      <c r="A3" s="347" t="s">
        <v>463</v>
      </c>
      <c r="B3" s="347" t="s">
        <v>464</v>
      </c>
      <c r="C3" s="347" t="s">
        <v>465</v>
      </c>
      <c r="D3" s="347" t="s">
        <v>466</v>
      </c>
      <c r="F3" s="347" t="n">
        <v>0.866</v>
      </c>
      <c r="I3" s="347" t="n">
        <v>61.6</v>
      </c>
      <c r="J3" s="347" t="n">
        <v>100</v>
      </c>
    </row>
    <row r="4" customFormat="false" ht="12.75" hidden="false" customHeight="false" outlineLevel="0" collapsed="false">
      <c r="A4" s="347" t="s">
        <v>467</v>
      </c>
      <c r="B4" s="347" t="s">
        <v>468</v>
      </c>
      <c r="C4" s="347" t="s">
        <v>469</v>
      </c>
      <c r="D4" s="347" t="s">
        <v>470</v>
      </c>
      <c r="E4" s="352" t="n">
        <v>0.02</v>
      </c>
      <c r="G4" s="347" t="n">
        <v>156</v>
      </c>
      <c r="H4" s="347" t="n">
        <v>7.6</v>
      </c>
      <c r="I4" s="347" t="n">
        <v>40.9</v>
      </c>
      <c r="J4" s="347" t="n">
        <v>92</v>
      </c>
      <c r="K4" s="348" t="s">
        <v>471</v>
      </c>
      <c r="L4" s="347" t="s">
        <v>472</v>
      </c>
    </row>
    <row r="5" customFormat="false" ht="12.75" hidden="false" customHeight="false" outlineLevel="0" collapsed="false">
      <c r="A5" s="347" t="s">
        <v>467</v>
      </c>
      <c r="B5" s="347" t="s">
        <v>473</v>
      </c>
      <c r="C5" s="347" t="s">
        <v>474</v>
      </c>
      <c r="D5" s="347" t="s">
        <v>470</v>
      </c>
      <c r="E5" s="352" t="n">
        <v>0.02</v>
      </c>
      <c r="G5" s="347" t="n">
        <v>139</v>
      </c>
      <c r="H5" s="347" t="n">
        <v>8.3</v>
      </c>
      <c r="I5" s="347" t="s">
        <v>475</v>
      </c>
      <c r="J5" s="347" t="n">
        <v>110</v>
      </c>
      <c r="K5" s="348" t="s">
        <v>476</v>
      </c>
      <c r="L5" s="347" t="s">
        <v>472</v>
      </c>
      <c r="O5" s="347" t="s">
        <v>477</v>
      </c>
      <c r="P5" s="349" t="s">
        <v>478</v>
      </c>
    </row>
    <row r="6" customFormat="false" ht="12.75" hidden="false" customHeight="false" outlineLevel="0" collapsed="false">
      <c r="A6" s="347" t="s">
        <v>467</v>
      </c>
      <c r="B6" s="347" t="s">
        <v>479</v>
      </c>
      <c r="C6" s="347" t="s">
        <v>474</v>
      </c>
      <c r="D6" s="347" t="s">
        <v>470</v>
      </c>
      <c r="E6" s="352" t="n">
        <v>0.02</v>
      </c>
      <c r="G6" s="347" t="n">
        <v>173</v>
      </c>
      <c r="H6" s="347" t="n">
        <v>7.6</v>
      </c>
      <c r="I6" s="347" t="n">
        <v>38</v>
      </c>
      <c r="J6" s="347" t="n">
        <v>80</v>
      </c>
      <c r="K6" s="348" t="s">
        <v>480</v>
      </c>
      <c r="L6" s="347" t="s">
        <v>472</v>
      </c>
      <c r="P6" s="349" t="s">
        <v>481</v>
      </c>
    </row>
    <row r="7" customFormat="false" ht="12.75" hidden="false" customHeight="false" outlineLevel="0" collapsed="false">
      <c r="A7" s="353" t="s">
        <v>467</v>
      </c>
      <c r="B7" s="353" t="s">
        <v>482</v>
      </c>
      <c r="C7" s="353" t="s">
        <v>474</v>
      </c>
      <c r="D7" s="347" t="s">
        <v>470</v>
      </c>
      <c r="E7" s="352" t="s">
        <v>483</v>
      </c>
      <c r="G7" s="347" t="s">
        <v>484</v>
      </c>
      <c r="H7" s="353" t="n">
        <v>10.88</v>
      </c>
      <c r="I7" s="347" t="n">
        <v>82.87</v>
      </c>
      <c r="J7" s="347" t="n">
        <v>264</v>
      </c>
      <c r="K7" s="348" t="s">
        <v>485</v>
      </c>
      <c r="L7" s="354" t="s">
        <v>486</v>
      </c>
      <c r="P7" s="349" t="s">
        <v>487</v>
      </c>
    </row>
    <row r="8" customFormat="false" ht="12.75" hidden="false" customHeight="false" outlineLevel="0" collapsed="false">
      <c r="A8" s="353" t="s">
        <v>467</v>
      </c>
      <c r="B8" s="353" t="s">
        <v>488</v>
      </c>
      <c r="C8" s="353" t="s">
        <v>474</v>
      </c>
      <c r="D8" s="347" t="s">
        <v>470</v>
      </c>
      <c r="E8" s="352" t="s">
        <v>483</v>
      </c>
      <c r="G8" s="347" t="n">
        <v>145</v>
      </c>
      <c r="H8" s="353" t="n">
        <v>11.9</v>
      </c>
      <c r="I8" s="347" t="n">
        <v>78.2</v>
      </c>
      <c r="J8" s="347" t="n">
        <v>101</v>
      </c>
      <c r="L8" s="354" t="s">
        <v>489</v>
      </c>
      <c r="P8" s="349" t="s">
        <v>487</v>
      </c>
    </row>
    <row r="9" customFormat="false" ht="12.75" hidden="false" customHeight="false" outlineLevel="0" collapsed="false">
      <c r="A9" s="355" t="s">
        <v>490</v>
      </c>
      <c r="B9" s="355" t="s">
        <v>491</v>
      </c>
      <c r="C9" s="355" t="s">
        <v>492</v>
      </c>
      <c r="D9" s="347" t="s">
        <v>470</v>
      </c>
      <c r="E9" s="352" t="n">
        <v>0.02</v>
      </c>
      <c r="F9" s="347" t="n">
        <v>0.88</v>
      </c>
      <c r="G9" s="347" t="n">
        <v>148</v>
      </c>
      <c r="H9" s="353" t="n">
        <v>12</v>
      </c>
      <c r="I9" s="347" t="n">
        <v>76</v>
      </c>
      <c r="J9" s="347" t="s">
        <v>493</v>
      </c>
      <c r="K9" s="348" t="s">
        <v>494</v>
      </c>
      <c r="L9" s="347" t="s">
        <v>495</v>
      </c>
    </row>
    <row r="10" customFormat="false" ht="12.75" hidden="false" customHeight="false" outlineLevel="0" collapsed="false">
      <c r="A10" s="347" t="s">
        <v>496</v>
      </c>
      <c r="B10" s="347" t="s">
        <v>497</v>
      </c>
      <c r="C10" s="347" t="s">
        <v>498</v>
      </c>
      <c r="E10" s="347" t="s">
        <v>499</v>
      </c>
      <c r="F10" s="347" t="n">
        <v>0.878</v>
      </c>
      <c r="G10" s="347" t="s">
        <v>500</v>
      </c>
      <c r="H10" s="347" t="n">
        <v>7</v>
      </c>
      <c r="I10" s="347" t="n">
        <v>36</v>
      </c>
      <c r="J10" s="347" t="n">
        <v>87</v>
      </c>
      <c r="L10" s="347" t="s">
        <v>501</v>
      </c>
      <c r="N10" s="347" t="n">
        <v>0.12</v>
      </c>
      <c r="O10" s="347" t="s">
        <v>502</v>
      </c>
    </row>
    <row r="11" customFormat="false" ht="12.75" hidden="false" customHeight="false" outlineLevel="0" collapsed="false">
      <c r="A11" s="347" t="s">
        <v>496</v>
      </c>
      <c r="B11" s="347" t="s">
        <v>503</v>
      </c>
      <c r="C11" s="347" t="s">
        <v>474</v>
      </c>
      <c r="D11" s="347" t="s">
        <v>470</v>
      </c>
      <c r="E11" s="352" t="s">
        <v>504</v>
      </c>
      <c r="F11" s="347" t="n">
        <v>0.875</v>
      </c>
      <c r="H11" s="347" t="n">
        <v>7.6</v>
      </c>
      <c r="I11" s="347" t="n">
        <v>43.2</v>
      </c>
      <c r="J11" s="347" t="n">
        <v>73</v>
      </c>
      <c r="K11" s="348" t="s">
        <v>505</v>
      </c>
      <c r="L11" s="347" t="s">
        <v>506</v>
      </c>
      <c r="M11" s="347" t="n">
        <v>3.6</v>
      </c>
      <c r="O11" s="347" t="s">
        <v>477</v>
      </c>
    </row>
    <row r="12" customFormat="false" ht="12.75" hidden="false" customHeight="false" outlineLevel="0" collapsed="false">
      <c r="A12" s="347" t="s">
        <v>496</v>
      </c>
      <c r="B12" s="347" t="s">
        <v>507</v>
      </c>
      <c r="C12" s="347" t="s">
        <v>508</v>
      </c>
      <c r="D12" s="347" t="s">
        <v>470</v>
      </c>
      <c r="E12" s="352" t="s">
        <v>504</v>
      </c>
      <c r="F12" s="347" t="n">
        <v>0.875</v>
      </c>
      <c r="G12" s="347" t="n">
        <v>162</v>
      </c>
      <c r="H12" s="347" t="n">
        <v>7.6</v>
      </c>
      <c r="I12" s="347" t="n">
        <v>43.2</v>
      </c>
      <c r="J12" s="347" t="n">
        <v>73</v>
      </c>
      <c r="K12" s="348" t="s">
        <v>505</v>
      </c>
      <c r="L12" s="347" t="s">
        <v>509</v>
      </c>
    </row>
    <row r="13" customFormat="false" ht="12.75" hidden="false" customHeight="false" outlineLevel="0" collapsed="false">
      <c r="A13" s="347" t="s">
        <v>496</v>
      </c>
      <c r="B13" s="347" t="s">
        <v>510</v>
      </c>
      <c r="C13" s="347" t="s">
        <v>511</v>
      </c>
      <c r="D13" s="347" t="s">
        <v>512</v>
      </c>
      <c r="E13" s="352" t="n">
        <v>0.02</v>
      </c>
      <c r="F13" s="347" t="n">
        <v>0.896</v>
      </c>
      <c r="H13" s="347" t="n">
        <v>9.7</v>
      </c>
      <c r="I13" s="347" t="n">
        <v>78.6</v>
      </c>
      <c r="J13" s="347" t="n">
        <v>138</v>
      </c>
      <c r="K13" s="348" t="s">
        <v>513</v>
      </c>
    </row>
    <row r="14" customFormat="false" ht="12.75" hidden="false" customHeight="false" outlineLevel="0" collapsed="false">
      <c r="A14" s="353" t="s">
        <v>496</v>
      </c>
      <c r="B14" s="353" t="s">
        <v>514</v>
      </c>
      <c r="C14" s="353" t="s">
        <v>508</v>
      </c>
      <c r="D14" s="347" t="s">
        <v>470</v>
      </c>
      <c r="E14" s="347" t="s">
        <v>515</v>
      </c>
      <c r="F14" s="347" t="n">
        <v>0.91</v>
      </c>
      <c r="G14" s="347" t="n">
        <v>138</v>
      </c>
      <c r="H14" s="353" t="n">
        <v>14.9</v>
      </c>
      <c r="I14" s="347" t="n">
        <v>112</v>
      </c>
      <c r="J14" s="347" t="n">
        <v>223</v>
      </c>
      <c r="K14" s="348" t="s">
        <v>516</v>
      </c>
      <c r="L14" s="347" t="s">
        <v>517</v>
      </c>
      <c r="N14" s="347" t="n">
        <v>0.31</v>
      </c>
      <c r="O14" s="347" t="s">
        <v>477</v>
      </c>
    </row>
    <row r="15" customFormat="false" ht="12.75" hidden="false" customHeight="false" outlineLevel="0" collapsed="false">
      <c r="A15" s="353" t="s">
        <v>496</v>
      </c>
      <c r="B15" s="353" t="s">
        <v>518</v>
      </c>
      <c r="C15" s="353" t="s">
        <v>508</v>
      </c>
      <c r="D15" s="347" t="s">
        <v>519</v>
      </c>
      <c r="E15" s="347" t="s">
        <v>520</v>
      </c>
      <c r="H15" s="353" t="n">
        <v>21</v>
      </c>
      <c r="I15" s="347" t="n">
        <v>185</v>
      </c>
      <c r="J15" s="347" t="n">
        <v>273</v>
      </c>
      <c r="O15" s="347" t="s">
        <v>521</v>
      </c>
    </row>
    <row r="16" customFormat="false" ht="12.75" hidden="false" customHeight="false" outlineLevel="0" collapsed="false">
      <c r="A16" s="347" t="s">
        <v>496</v>
      </c>
      <c r="B16" s="347" t="s">
        <v>522</v>
      </c>
      <c r="C16" s="347" t="s">
        <v>492</v>
      </c>
      <c r="D16" s="347" t="s">
        <v>466</v>
      </c>
      <c r="E16" s="352" t="s">
        <v>504</v>
      </c>
      <c r="F16" s="347" t="n">
        <v>0.874</v>
      </c>
      <c r="G16" s="347" t="n">
        <v>126</v>
      </c>
      <c r="H16" s="347" t="n">
        <v>7.5</v>
      </c>
      <c r="J16" s="347" t="n">
        <v>75</v>
      </c>
      <c r="K16" s="348" t="s">
        <v>523</v>
      </c>
      <c r="L16" s="347" t="s">
        <v>524</v>
      </c>
    </row>
    <row r="17" customFormat="false" ht="12.75" hidden="false" customHeight="false" outlineLevel="0" collapsed="false">
      <c r="A17" s="347" t="s">
        <v>496</v>
      </c>
      <c r="B17" s="347" t="s">
        <v>525</v>
      </c>
      <c r="C17" s="347" t="s">
        <v>526</v>
      </c>
      <c r="E17" s="347" t="s">
        <v>499</v>
      </c>
      <c r="H17" s="347" t="n">
        <v>5.4</v>
      </c>
      <c r="J17" s="347" t="n">
        <v>160</v>
      </c>
      <c r="K17" s="348" t="s">
        <v>527</v>
      </c>
      <c r="L17" s="347" t="s">
        <v>528</v>
      </c>
    </row>
    <row r="18" customFormat="false" ht="12.75" hidden="false" customHeight="false" outlineLevel="0" collapsed="false">
      <c r="A18" s="353" t="s">
        <v>529</v>
      </c>
      <c r="B18" s="353" t="s">
        <v>522</v>
      </c>
      <c r="C18" s="353" t="s">
        <v>492</v>
      </c>
      <c r="D18" s="353" t="s">
        <v>530</v>
      </c>
      <c r="F18" s="347" t="n">
        <v>0.879</v>
      </c>
      <c r="H18" s="353" t="n">
        <v>10.3</v>
      </c>
      <c r="J18" s="347" t="s">
        <v>531</v>
      </c>
      <c r="O18" s="347" t="s">
        <v>502</v>
      </c>
    </row>
    <row r="19" customFormat="false" ht="12.75" hidden="false" customHeight="false" outlineLevel="0" collapsed="false">
      <c r="A19" s="347" t="s">
        <v>529</v>
      </c>
      <c r="B19" s="347" t="s">
        <v>532</v>
      </c>
      <c r="C19" s="347" t="s">
        <v>533</v>
      </c>
      <c r="D19" s="347" t="s">
        <v>534</v>
      </c>
      <c r="F19" s="347" t="n">
        <v>0.884</v>
      </c>
      <c r="H19" s="347" t="n">
        <v>7.2</v>
      </c>
      <c r="J19" s="347" t="n">
        <v>83</v>
      </c>
      <c r="O19" s="347" t="s">
        <v>477</v>
      </c>
      <c r="P19" s="349" t="s">
        <v>535</v>
      </c>
    </row>
    <row r="20" customFormat="false" ht="12.75" hidden="false" customHeight="false" outlineLevel="0" collapsed="false">
      <c r="A20" s="347" t="s">
        <v>529</v>
      </c>
      <c r="B20" s="347" t="s">
        <v>536</v>
      </c>
      <c r="C20" s="347" t="s">
        <v>511</v>
      </c>
      <c r="D20" s="347" t="s">
        <v>512</v>
      </c>
      <c r="F20" s="347" t="n">
        <v>0.86</v>
      </c>
      <c r="I20" s="347" t="n">
        <v>35</v>
      </c>
      <c r="J20" s="347" t="s">
        <v>537</v>
      </c>
      <c r="O20" s="347" t="s">
        <v>477</v>
      </c>
    </row>
    <row r="21" customFormat="false" ht="12.75" hidden="false" customHeight="false" outlineLevel="0" collapsed="false">
      <c r="A21" s="347" t="s">
        <v>529</v>
      </c>
      <c r="B21" s="347" t="s">
        <v>536</v>
      </c>
      <c r="C21" s="347" t="s">
        <v>538</v>
      </c>
      <c r="D21" s="347" t="s">
        <v>470</v>
      </c>
      <c r="F21" s="347" t="n">
        <v>0.884</v>
      </c>
      <c r="H21" s="347" t="n">
        <v>7.2</v>
      </c>
      <c r="J21" s="347" t="n">
        <v>83</v>
      </c>
      <c r="O21" s="347" t="s">
        <v>477</v>
      </c>
      <c r="P21" s="349" t="s">
        <v>535</v>
      </c>
    </row>
    <row r="22" customFormat="false" ht="12.75" hidden="false" customHeight="false" outlineLevel="0" collapsed="false">
      <c r="A22" s="353" t="s">
        <v>539</v>
      </c>
      <c r="B22" s="353" t="s">
        <v>540</v>
      </c>
      <c r="C22" s="353" t="s">
        <v>498</v>
      </c>
      <c r="F22" s="347" t="n">
        <v>0.88</v>
      </c>
      <c r="G22" s="347" t="n">
        <v>100</v>
      </c>
      <c r="H22" s="353" t="n">
        <v>11.3</v>
      </c>
      <c r="I22" s="347" t="n">
        <v>75.3</v>
      </c>
      <c r="J22" s="347" t="n">
        <v>108</v>
      </c>
      <c r="K22" s="348" t="s">
        <v>523</v>
      </c>
      <c r="L22" s="347" t="s">
        <v>541</v>
      </c>
      <c r="N22" s="347" t="n">
        <v>0.12</v>
      </c>
      <c r="O22" s="347" t="s">
        <v>542</v>
      </c>
    </row>
    <row r="23" customFormat="false" ht="12.75" hidden="false" customHeight="false" outlineLevel="0" collapsed="false">
      <c r="A23" s="353" t="s">
        <v>539</v>
      </c>
      <c r="B23" s="353" t="s">
        <v>543</v>
      </c>
      <c r="C23" s="353" t="s">
        <v>469</v>
      </c>
      <c r="F23" s="347" t="n">
        <v>0.9167</v>
      </c>
      <c r="G23" s="347" t="n">
        <v>142</v>
      </c>
      <c r="H23" s="353" t="n">
        <v>15.1</v>
      </c>
      <c r="I23" s="347" t="n">
        <v>111</v>
      </c>
      <c r="J23" s="347" t="n">
        <v>276</v>
      </c>
      <c r="K23" s="348" t="s">
        <v>471</v>
      </c>
      <c r="L23" s="347" t="s">
        <v>541</v>
      </c>
      <c r="N23" s="347" t="n">
        <v>0.09</v>
      </c>
      <c r="O23" s="347" t="s">
        <v>542</v>
      </c>
    </row>
    <row r="24" customFormat="false" ht="12.75" hidden="false" customHeight="false" outlineLevel="0" collapsed="false">
      <c r="A24" s="353" t="s">
        <v>539</v>
      </c>
      <c r="B24" s="353" t="s">
        <v>544</v>
      </c>
      <c r="C24" s="353" t="s">
        <v>508</v>
      </c>
      <c r="D24" s="347" t="s">
        <v>519</v>
      </c>
      <c r="F24" s="347" t="n">
        <v>0.95</v>
      </c>
      <c r="H24" s="353" t="n">
        <v>17</v>
      </c>
      <c r="I24" s="347" t="n">
        <v>157</v>
      </c>
      <c r="J24" s="347" t="n">
        <v>288</v>
      </c>
      <c r="K24" s="348" t="s">
        <v>516</v>
      </c>
      <c r="L24" s="347" t="s">
        <v>541</v>
      </c>
      <c r="N24" s="347" t="n">
        <v>0.2</v>
      </c>
      <c r="O24" s="347" t="s">
        <v>477</v>
      </c>
    </row>
    <row r="25" customFormat="false" ht="12.75" hidden="false" customHeight="false" outlineLevel="0" collapsed="false">
      <c r="A25" s="353" t="s">
        <v>539</v>
      </c>
      <c r="B25" s="353" t="s">
        <v>545</v>
      </c>
      <c r="C25" s="353" t="s">
        <v>508</v>
      </c>
      <c r="D25" s="347" t="s">
        <v>470</v>
      </c>
      <c r="E25" s="347" t="s">
        <v>546</v>
      </c>
      <c r="F25" s="347" t="n">
        <v>0.91</v>
      </c>
      <c r="G25" s="347" t="n">
        <v>129</v>
      </c>
      <c r="H25" s="353" t="n">
        <v>18.8</v>
      </c>
      <c r="I25" s="347" t="n">
        <v>165</v>
      </c>
      <c r="J25" s="347" t="n">
        <v>230</v>
      </c>
      <c r="K25" s="348" t="s">
        <v>547</v>
      </c>
      <c r="L25" s="347" t="s">
        <v>541</v>
      </c>
      <c r="N25" s="347" t="n">
        <v>0.23</v>
      </c>
      <c r="O25" s="347" t="s">
        <v>542</v>
      </c>
    </row>
    <row r="26" customFormat="false" ht="12.75" hidden="false" customHeight="false" outlineLevel="0" collapsed="false">
      <c r="A26" s="347" t="s">
        <v>548</v>
      </c>
      <c r="B26" s="347" t="s">
        <v>549</v>
      </c>
      <c r="C26" s="347" t="s">
        <v>484</v>
      </c>
      <c r="D26" s="347" t="s">
        <v>470</v>
      </c>
      <c r="E26" s="347" t="s">
        <v>550</v>
      </c>
      <c r="F26" s="347" t="n">
        <v>0.912</v>
      </c>
      <c r="G26" s="347" t="n">
        <v>120</v>
      </c>
      <c r="H26" s="353" t="n">
        <v>10.2</v>
      </c>
      <c r="I26" s="347" t="n">
        <v>75.2</v>
      </c>
      <c r="J26" s="347" t="n">
        <v>210</v>
      </c>
      <c r="K26" s="348" t="s">
        <v>516</v>
      </c>
    </row>
    <row r="27" customFormat="false" ht="12.75" hidden="false" customHeight="false" outlineLevel="0" collapsed="false">
      <c r="A27" s="347" t="s">
        <v>551</v>
      </c>
      <c r="B27" s="347" t="s">
        <v>552</v>
      </c>
      <c r="C27" s="347" t="s">
        <v>474</v>
      </c>
      <c r="D27" s="347" t="s">
        <v>512</v>
      </c>
      <c r="E27" s="347" t="s">
        <v>550</v>
      </c>
      <c r="F27" s="347" t="n">
        <v>0.88</v>
      </c>
      <c r="G27" s="347" t="n">
        <v>105</v>
      </c>
      <c r="H27" s="353" t="n">
        <v>10.5</v>
      </c>
      <c r="I27" s="347" t="n">
        <v>88</v>
      </c>
      <c r="J27" s="347" t="n">
        <v>230</v>
      </c>
      <c r="K27" s="348" t="s">
        <v>553</v>
      </c>
    </row>
    <row r="28" customFormat="false" ht="12.75" hidden="false" customHeight="false" outlineLevel="0" collapsed="false">
      <c r="A28" s="353" t="s">
        <v>554</v>
      </c>
      <c r="B28" s="353" t="s">
        <v>555</v>
      </c>
      <c r="C28" s="353" t="s">
        <v>498</v>
      </c>
      <c r="D28" s="347" t="s">
        <v>556</v>
      </c>
      <c r="E28" s="347" t="s">
        <v>504</v>
      </c>
      <c r="F28" s="347" t="n">
        <v>0.88</v>
      </c>
      <c r="G28" s="347" t="n">
        <v>160</v>
      </c>
      <c r="H28" s="353" t="n">
        <v>10.7</v>
      </c>
      <c r="I28" s="347" t="n">
        <v>63.3</v>
      </c>
      <c r="J28" s="347" t="n">
        <v>98</v>
      </c>
      <c r="K28" s="348" t="s">
        <v>527</v>
      </c>
      <c r="L28" s="347" t="s">
        <v>557</v>
      </c>
      <c r="M28" s="347" t="n">
        <v>1.8</v>
      </c>
      <c r="N28" s="347" t="n">
        <v>0.18</v>
      </c>
      <c r="P28" s="349" t="s">
        <v>558</v>
      </c>
    </row>
    <row r="29" customFormat="false" ht="12.75" hidden="false" customHeight="false" outlineLevel="0" collapsed="false">
      <c r="A29" s="347" t="s">
        <v>554</v>
      </c>
      <c r="B29" s="347" t="s">
        <v>559</v>
      </c>
      <c r="C29" s="347" t="s">
        <v>511</v>
      </c>
      <c r="D29" s="347" t="s">
        <v>470</v>
      </c>
      <c r="F29" s="347" t="n">
        <v>0.868</v>
      </c>
      <c r="G29" s="347" t="n">
        <v>129</v>
      </c>
      <c r="H29" s="347" t="n">
        <v>9.56</v>
      </c>
      <c r="I29" s="347" t="n">
        <v>64.6</v>
      </c>
      <c r="J29" s="347" t="n">
        <v>102</v>
      </c>
      <c r="K29" s="348" t="s">
        <v>560</v>
      </c>
      <c r="L29" s="347" t="s">
        <v>557</v>
      </c>
    </row>
    <row r="30" customFormat="false" ht="12.75" hidden="false" customHeight="false" outlineLevel="0" collapsed="false">
      <c r="A30" s="347" t="s">
        <v>554</v>
      </c>
      <c r="B30" s="347" t="s">
        <v>561</v>
      </c>
      <c r="C30" s="347" t="s">
        <v>492</v>
      </c>
      <c r="D30" s="347" t="s">
        <v>470</v>
      </c>
      <c r="F30" s="347" t="n">
        <v>0.868</v>
      </c>
      <c r="G30" s="347" t="n">
        <v>129</v>
      </c>
      <c r="H30" s="347" t="n">
        <v>9.56</v>
      </c>
      <c r="I30" s="347" t="n">
        <v>64.6</v>
      </c>
      <c r="K30" s="348" t="s">
        <v>562</v>
      </c>
      <c r="L30" s="347" t="s">
        <v>563</v>
      </c>
      <c r="M30" s="347" t="n">
        <v>1.4</v>
      </c>
      <c r="N30" s="347" t="n">
        <v>0.14</v>
      </c>
    </row>
    <row r="31" customFormat="false" ht="12.75" hidden="false" customHeight="false" outlineLevel="0" collapsed="false">
      <c r="A31" s="353" t="s">
        <v>564</v>
      </c>
      <c r="B31" s="353" t="s">
        <v>565</v>
      </c>
      <c r="C31" s="353" t="s">
        <v>508</v>
      </c>
      <c r="D31" s="347" t="s">
        <v>470</v>
      </c>
      <c r="E31" s="347" t="s">
        <v>504</v>
      </c>
      <c r="F31" s="347" t="n">
        <v>0.884</v>
      </c>
      <c r="G31" s="347" t="n">
        <v>154</v>
      </c>
      <c r="H31" s="353" t="n">
        <v>13.8</v>
      </c>
      <c r="I31" s="347" t="n">
        <v>90</v>
      </c>
      <c r="J31" s="347" t="s">
        <v>566</v>
      </c>
      <c r="K31" s="348" t="s">
        <v>476</v>
      </c>
      <c r="L31" s="347" t="s">
        <v>501</v>
      </c>
      <c r="P31" s="349" t="s">
        <v>567</v>
      </c>
    </row>
    <row r="32" customFormat="false" ht="12.75" hidden="false" customHeight="false" outlineLevel="0" collapsed="false">
      <c r="A32" s="353" t="s">
        <v>564</v>
      </c>
      <c r="B32" s="353" t="s">
        <v>568</v>
      </c>
      <c r="C32" s="353" t="s">
        <v>508</v>
      </c>
      <c r="D32" s="347" t="s">
        <v>470</v>
      </c>
      <c r="E32" s="347" t="s">
        <v>504</v>
      </c>
      <c r="G32" s="347" t="n">
        <v>154</v>
      </c>
      <c r="H32" s="353" t="n">
        <v>13.8</v>
      </c>
      <c r="I32" s="347" t="n">
        <v>90</v>
      </c>
      <c r="J32" s="347" t="s">
        <v>569</v>
      </c>
      <c r="L32" s="347" t="s">
        <v>501</v>
      </c>
      <c r="O32" s="347" t="s">
        <v>570</v>
      </c>
      <c r="P32" s="349" t="s">
        <v>567</v>
      </c>
    </row>
    <row r="33" customFormat="false" ht="12.75" hidden="false" customHeight="false" outlineLevel="0" collapsed="false">
      <c r="A33" s="353" t="s">
        <v>571</v>
      </c>
      <c r="B33" s="353" t="s">
        <v>572</v>
      </c>
      <c r="C33" s="353" t="s">
        <v>508</v>
      </c>
      <c r="D33" s="347" t="s">
        <v>470</v>
      </c>
      <c r="E33" s="347" t="s">
        <v>546</v>
      </c>
      <c r="H33" s="353"/>
      <c r="L33" s="347" t="s">
        <v>573</v>
      </c>
      <c r="O33" s="347" t="s">
        <v>521</v>
      </c>
    </row>
    <row r="34" customFormat="false" ht="12.75" hidden="false" customHeight="false" outlineLevel="0" collapsed="false">
      <c r="A34" s="353" t="s">
        <v>571</v>
      </c>
      <c r="B34" s="353" t="s">
        <v>574</v>
      </c>
      <c r="C34" s="353" t="s">
        <v>575</v>
      </c>
      <c r="D34" s="347" t="s">
        <v>470</v>
      </c>
      <c r="E34" s="352" t="n">
        <v>0.02</v>
      </c>
      <c r="H34" s="353"/>
      <c r="L34" s="347" t="s">
        <v>573</v>
      </c>
      <c r="O34" s="347" t="s">
        <v>477</v>
      </c>
    </row>
    <row r="35" customFormat="false" ht="12.75" hidden="false" customHeight="false" outlineLevel="0" collapsed="false">
      <c r="A35" s="347" t="s">
        <v>571</v>
      </c>
      <c r="B35" s="347" t="n">
        <v>600</v>
      </c>
      <c r="C35" s="347" t="s">
        <v>508</v>
      </c>
      <c r="D35" s="347" t="s">
        <v>576</v>
      </c>
      <c r="E35" s="347" t="s">
        <v>577</v>
      </c>
      <c r="L35" s="347" t="s">
        <v>573</v>
      </c>
    </row>
    <row r="36" customFormat="false" ht="12.75" hidden="false" customHeight="false" outlineLevel="0" collapsed="false">
      <c r="A36" s="347" t="s">
        <v>571</v>
      </c>
      <c r="B36" s="347" t="s">
        <v>578</v>
      </c>
      <c r="C36" s="347" t="s">
        <v>579</v>
      </c>
      <c r="D36" s="347" t="s">
        <v>580</v>
      </c>
      <c r="E36" s="347" t="s">
        <v>581</v>
      </c>
      <c r="L36" s="347" t="s">
        <v>582</v>
      </c>
    </row>
    <row r="37" customFormat="false" ht="12.75" hidden="false" customHeight="false" outlineLevel="0" collapsed="false">
      <c r="A37" s="353" t="s">
        <v>583</v>
      </c>
      <c r="B37" s="353" t="s">
        <v>584</v>
      </c>
      <c r="C37" s="353"/>
      <c r="D37" s="347" t="s">
        <v>466</v>
      </c>
      <c r="E37" s="347" t="s">
        <v>585</v>
      </c>
      <c r="F37" s="347" t="n">
        <v>0.88</v>
      </c>
      <c r="G37" s="347" t="n">
        <v>112</v>
      </c>
      <c r="H37" s="353" t="n">
        <v>10.3</v>
      </c>
      <c r="I37" s="347" t="n">
        <v>78.6</v>
      </c>
      <c r="J37" s="347" t="n">
        <v>104</v>
      </c>
      <c r="K37" s="348" t="s">
        <v>586</v>
      </c>
      <c r="L37" s="347" t="s">
        <v>524</v>
      </c>
      <c r="O37" s="347" t="s">
        <v>542</v>
      </c>
    </row>
    <row r="38" customFormat="false" ht="12.75" hidden="false" customHeight="false" outlineLevel="0" collapsed="false">
      <c r="A38" s="347" t="s">
        <v>583</v>
      </c>
      <c r="B38" s="347" t="s">
        <v>587</v>
      </c>
      <c r="C38" s="347" t="s">
        <v>492</v>
      </c>
      <c r="D38" s="347" t="s">
        <v>512</v>
      </c>
      <c r="E38" s="347" t="s">
        <v>588</v>
      </c>
      <c r="H38" s="347" t="n">
        <v>9.53</v>
      </c>
      <c r="I38" s="347" t="n">
        <v>58.7</v>
      </c>
      <c r="J38" s="347" t="n">
        <v>100</v>
      </c>
      <c r="K38" s="348" t="s">
        <v>513</v>
      </c>
      <c r="L38" s="347" t="s">
        <v>589</v>
      </c>
    </row>
    <row r="39" customFormat="false" ht="12.75" hidden="false" customHeight="false" outlineLevel="0" collapsed="false">
      <c r="A39" s="353" t="s">
        <v>590</v>
      </c>
      <c r="B39" s="353" t="s">
        <v>591</v>
      </c>
      <c r="C39" s="353" t="s">
        <v>498</v>
      </c>
      <c r="D39" s="347" t="s">
        <v>556</v>
      </c>
      <c r="E39" s="347" t="s">
        <v>504</v>
      </c>
      <c r="F39" s="347" t="n">
        <v>0.88</v>
      </c>
      <c r="G39" s="347" t="n">
        <v>160</v>
      </c>
      <c r="H39" s="353" t="n">
        <v>10.7</v>
      </c>
      <c r="I39" s="347" t="n">
        <v>63.3</v>
      </c>
      <c r="J39" s="347" t="n">
        <v>98</v>
      </c>
      <c r="K39" s="348" t="s">
        <v>527</v>
      </c>
      <c r="L39" s="347" t="s">
        <v>592</v>
      </c>
      <c r="M39" s="347" t="n">
        <v>1.8</v>
      </c>
      <c r="N39" s="347" t="n">
        <v>0.18</v>
      </c>
      <c r="O39" s="347" t="s">
        <v>521</v>
      </c>
    </row>
    <row r="40" customFormat="false" ht="12.75" hidden="false" customHeight="false" outlineLevel="0" collapsed="false">
      <c r="A40" s="353" t="s">
        <v>590</v>
      </c>
      <c r="B40" s="353" t="s">
        <v>593</v>
      </c>
      <c r="C40" s="353" t="s">
        <v>508</v>
      </c>
      <c r="D40" s="347" t="s">
        <v>556</v>
      </c>
      <c r="E40" s="347" t="s">
        <v>588</v>
      </c>
      <c r="F40" s="347" t="n">
        <v>0.893</v>
      </c>
      <c r="G40" s="347" t="n">
        <v>132</v>
      </c>
      <c r="H40" s="353" t="n">
        <v>18</v>
      </c>
      <c r="I40" s="347" t="n">
        <v>152</v>
      </c>
      <c r="J40" s="347" t="n">
        <v>100</v>
      </c>
      <c r="K40" s="348" t="s">
        <v>586</v>
      </c>
      <c r="L40" s="347" t="s">
        <v>594</v>
      </c>
      <c r="O40" s="347" t="s">
        <v>542</v>
      </c>
    </row>
    <row r="41" customFormat="false" ht="12.75" hidden="false" customHeight="false" outlineLevel="0" collapsed="false">
      <c r="A41" s="347" t="s">
        <v>590</v>
      </c>
      <c r="B41" s="347" t="s">
        <v>595</v>
      </c>
      <c r="C41" s="347" t="s">
        <v>508</v>
      </c>
      <c r="D41" s="347" t="s">
        <v>519</v>
      </c>
      <c r="E41" s="347" t="s">
        <v>581</v>
      </c>
      <c r="F41" s="349" t="s">
        <v>596</v>
      </c>
      <c r="O41" s="347" t="s">
        <v>542</v>
      </c>
    </row>
    <row r="42" customFormat="false" ht="12.75" hidden="false" customHeight="false" outlineLevel="0" collapsed="false">
      <c r="A42" s="353" t="s">
        <v>597</v>
      </c>
      <c r="B42" s="353" t="s">
        <v>598</v>
      </c>
      <c r="C42" s="353" t="s">
        <v>508</v>
      </c>
      <c r="D42" s="347" t="s">
        <v>470</v>
      </c>
      <c r="E42" s="347" t="s">
        <v>599</v>
      </c>
    </row>
    <row r="43" customFormat="false" ht="12.75" hidden="false" customHeight="false" outlineLevel="0" collapsed="false">
      <c r="A43" s="347" t="s">
        <v>597</v>
      </c>
      <c r="B43" s="347" t="s">
        <v>600</v>
      </c>
      <c r="C43" s="347" t="s">
        <v>579</v>
      </c>
      <c r="D43" s="347" t="s">
        <v>470</v>
      </c>
      <c r="E43" s="347" t="s">
        <v>599</v>
      </c>
    </row>
    <row r="44" customFormat="false" ht="12.75" hidden="false" customHeight="false" outlineLevel="0" collapsed="false">
      <c r="A44" s="347" t="s">
        <v>597</v>
      </c>
      <c r="B44" s="347" t="s">
        <v>601</v>
      </c>
      <c r="C44" s="347" t="s">
        <v>498</v>
      </c>
      <c r="D44" s="347" t="s">
        <v>470</v>
      </c>
      <c r="E44" s="347" t="s">
        <v>599</v>
      </c>
    </row>
    <row r="45" customFormat="false" ht="12.75" hidden="false" customHeight="false" outlineLevel="0" collapsed="false">
      <c r="A45" s="347" t="s">
        <v>602</v>
      </c>
      <c r="B45" s="347" t="s">
        <v>603</v>
      </c>
      <c r="C45" s="347" t="s">
        <v>511</v>
      </c>
      <c r="D45" s="347" t="s">
        <v>470</v>
      </c>
      <c r="F45" s="347" t="n">
        <v>0.884</v>
      </c>
      <c r="G45" s="347" t="n">
        <v>189</v>
      </c>
      <c r="H45" s="347" t="n">
        <v>8.6</v>
      </c>
      <c r="I45" s="347" t="n">
        <v>42</v>
      </c>
      <c r="J45" s="347" t="n">
        <v>91</v>
      </c>
      <c r="K45" s="348" t="s">
        <v>505</v>
      </c>
      <c r="L45" s="231" t="s">
        <v>604</v>
      </c>
      <c r="O45" s="347" t="s">
        <v>477</v>
      </c>
    </row>
    <row r="46" customFormat="false" ht="12.75" hidden="false" customHeight="false" outlineLevel="0" collapsed="false">
      <c r="A46" s="347" t="s">
        <v>602</v>
      </c>
      <c r="B46" s="347" t="s">
        <v>605</v>
      </c>
      <c r="C46" s="347" t="s">
        <v>508</v>
      </c>
      <c r="D46" s="347" t="s">
        <v>470</v>
      </c>
      <c r="F46" s="347" t="n">
        <v>0.884</v>
      </c>
      <c r="G46" s="347" t="n">
        <v>187</v>
      </c>
      <c r="H46" s="347" t="n">
        <v>8.6</v>
      </c>
      <c r="I46" s="347" t="n">
        <v>42</v>
      </c>
      <c r="J46" s="347" t="n">
        <v>91</v>
      </c>
      <c r="K46" s="348" t="s">
        <v>505</v>
      </c>
      <c r="L46" s="231" t="s">
        <v>606</v>
      </c>
      <c r="O46" s="347" t="s">
        <v>502</v>
      </c>
    </row>
    <row r="47" customFormat="false" ht="12.75" hidden="false" customHeight="false" outlineLevel="0" collapsed="false">
      <c r="A47" s="347" t="s">
        <v>607</v>
      </c>
      <c r="B47" s="347" t="s">
        <v>608</v>
      </c>
      <c r="D47" s="347" t="s">
        <v>470</v>
      </c>
      <c r="F47" s="347" t="n">
        <v>0.855</v>
      </c>
      <c r="G47" s="347" t="n">
        <v>130</v>
      </c>
      <c r="H47" s="347" t="n">
        <v>8.9</v>
      </c>
      <c r="I47" s="347" t="n">
        <v>58.1</v>
      </c>
      <c r="J47" s="347" t="n">
        <v>105</v>
      </c>
      <c r="K47" s="348" t="s">
        <v>609</v>
      </c>
      <c r="L47" s="231" t="s">
        <v>610</v>
      </c>
      <c r="O47" s="347" t="s">
        <v>477</v>
      </c>
    </row>
    <row r="48" customFormat="false" ht="12.75" hidden="false" customHeight="false" outlineLevel="0" collapsed="false">
      <c r="A48" s="347" t="s">
        <v>602</v>
      </c>
      <c r="B48" s="347" t="s">
        <v>611</v>
      </c>
      <c r="C48" s="347" t="s">
        <v>492</v>
      </c>
      <c r="D48" s="347" t="s">
        <v>466</v>
      </c>
      <c r="E48" s="347" t="s">
        <v>577</v>
      </c>
      <c r="F48" s="347" t="n">
        <v>0.872</v>
      </c>
      <c r="G48" s="347" t="n">
        <v>116</v>
      </c>
      <c r="H48" s="347" t="n">
        <v>8.9</v>
      </c>
      <c r="I48" s="347" t="n">
        <v>63.1</v>
      </c>
      <c r="J48" s="347" t="n">
        <v>122</v>
      </c>
      <c r="K48" s="348" t="s">
        <v>612</v>
      </c>
      <c r="L48" s="231" t="s">
        <v>613</v>
      </c>
    </row>
    <row r="49" customFormat="false" ht="12.75" hidden="false" customHeight="false" outlineLevel="0" collapsed="false">
      <c r="A49" s="347" t="s">
        <v>602</v>
      </c>
      <c r="B49" s="347" t="s">
        <v>614</v>
      </c>
      <c r="C49" s="347" t="s">
        <v>492</v>
      </c>
      <c r="D49" s="347" t="s">
        <v>466</v>
      </c>
      <c r="E49" s="347" t="s">
        <v>577</v>
      </c>
      <c r="F49" s="347" t="n">
        <v>0.863</v>
      </c>
      <c r="G49" s="347" t="n">
        <v>130</v>
      </c>
      <c r="H49" s="347" t="n">
        <v>9.14</v>
      </c>
      <c r="I49" s="347" t="n">
        <v>67</v>
      </c>
      <c r="J49" s="347" t="n">
        <v>132</v>
      </c>
      <c r="K49" s="348" t="s">
        <v>612</v>
      </c>
      <c r="L49" s="231" t="s">
        <v>606</v>
      </c>
      <c r="O49" s="347" t="s">
        <v>615</v>
      </c>
    </row>
    <row r="50" customFormat="false" ht="12.75" hidden="false" customHeight="false" outlineLevel="0" collapsed="false">
      <c r="A50" s="347" t="s">
        <v>602</v>
      </c>
      <c r="B50" s="356" t="s">
        <v>491</v>
      </c>
      <c r="C50" s="347" t="s">
        <v>511</v>
      </c>
      <c r="D50" s="347" t="s">
        <v>466</v>
      </c>
      <c r="F50" s="347" t="n">
        <v>0.863</v>
      </c>
      <c r="G50" s="347" t="n">
        <v>130</v>
      </c>
      <c r="H50" s="347" t="n">
        <v>9.14</v>
      </c>
      <c r="I50" s="347" t="n">
        <v>67</v>
      </c>
      <c r="J50" s="347" t="n">
        <v>132</v>
      </c>
      <c r="K50" s="348" t="s">
        <v>612</v>
      </c>
      <c r="L50" s="231" t="s">
        <v>610</v>
      </c>
      <c r="O50" s="347" t="s">
        <v>616</v>
      </c>
    </row>
    <row r="51" customFormat="false" ht="12.75" hidden="false" customHeight="false" outlineLevel="0" collapsed="false">
      <c r="A51" s="347" t="s">
        <v>602</v>
      </c>
      <c r="B51" s="347" t="s">
        <v>617</v>
      </c>
      <c r="C51" s="347" t="s">
        <v>511</v>
      </c>
      <c r="D51" s="347" t="s">
        <v>512</v>
      </c>
      <c r="F51" s="347" t="n">
        <v>0.863</v>
      </c>
      <c r="G51" s="347" t="n">
        <v>112</v>
      </c>
      <c r="H51" s="347" t="n">
        <v>9.2</v>
      </c>
      <c r="I51" s="347" t="n">
        <v>68</v>
      </c>
      <c r="J51" s="347" t="n">
        <v>134</v>
      </c>
      <c r="K51" s="348" t="s">
        <v>618</v>
      </c>
      <c r="L51" s="231" t="s">
        <v>610</v>
      </c>
    </row>
    <row r="52" customFormat="false" ht="12.75" hidden="false" customHeight="false" outlineLevel="0" collapsed="false">
      <c r="A52" s="347" t="s">
        <v>602</v>
      </c>
      <c r="B52" s="356" t="s">
        <v>619</v>
      </c>
      <c r="C52" s="347" t="s">
        <v>511</v>
      </c>
      <c r="D52" s="347" t="s">
        <v>470</v>
      </c>
      <c r="E52" s="347" t="s">
        <v>577</v>
      </c>
      <c r="F52" s="347" t="n">
        <v>0.853</v>
      </c>
      <c r="H52" s="347" t="n">
        <v>8.9</v>
      </c>
      <c r="I52" s="347" t="n">
        <v>68.1</v>
      </c>
      <c r="J52" s="347" t="n">
        <v>102</v>
      </c>
      <c r="K52" s="348" t="s">
        <v>547</v>
      </c>
      <c r="L52" s="231" t="s">
        <v>604</v>
      </c>
    </row>
    <row r="53" customFormat="false" ht="12.75" hidden="false" customHeight="false" outlineLevel="0" collapsed="false">
      <c r="A53" s="353" t="s">
        <v>602</v>
      </c>
      <c r="B53" s="353" t="s">
        <v>620</v>
      </c>
      <c r="C53" s="353" t="s">
        <v>508</v>
      </c>
      <c r="D53" s="347" t="s">
        <v>470</v>
      </c>
      <c r="E53" s="357" t="n">
        <v>0.025</v>
      </c>
      <c r="F53" s="347" t="n">
        <v>0.918</v>
      </c>
      <c r="G53" s="347" t="n">
        <v>133</v>
      </c>
      <c r="H53" s="353" t="n">
        <v>19.9</v>
      </c>
      <c r="I53" s="347" t="n">
        <v>173.6</v>
      </c>
      <c r="J53" s="347" t="n">
        <v>292</v>
      </c>
      <c r="K53" s="348" t="s">
        <v>621</v>
      </c>
      <c r="L53" s="356" t="s">
        <v>622</v>
      </c>
      <c r="P53" s="349" t="s">
        <v>623</v>
      </c>
    </row>
    <row r="55" customFormat="false" ht="18" hidden="false" customHeight="false" outlineLevel="0" collapsed="false">
      <c r="A55" s="358" t="s">
        <v>624</v>
      </c>
    </row>
    <row r="56" customFormat="false" ht="26.25" hidden="false" customHeight="true" outlineLevel="0" collapsed="false">
      <c r="A56" s="350" t="s">
        <v>446</v>
      </c>
    </row>
    <row r="91" customFormat="false" ht="12.75" hidden="false" customHeight="false" outlineLevel="0" collapsed="false">
      <c r="P91" s="349" t="n">
        <f aca="false">SUM(L3:L91)</f>
        <v>0</v>
      </c>
    </row>
    <row r="102" customFormat="false" ht="12.75" hidden="false" customHeight="false" outlineLevel="0" collapsed="false">
      <c r="M102" s="351"/>
    </row>
    <row r="204" customFormat="false" ht="12.75" hidden="false" customHeight="false" outlineLevel="0" collapsed="false">
      <c r="M204" s="3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3.41"/>
    <col collapsed="false" customWidth="true" hidden="false" outlineLevel="0" max="4" min="4" style="0" width="10.56"/>
    <col collapsed="false" customWidth="true" hidden="false" outlineLevel="0" max="5" min="5" style="0" width="11.56"/>
    <col collapsed="false" customWidth="true" hidden="false" outlineLevel="0" max="6" min="6" style="0" width="17.28"/>
    <col collapsed="false" customWidth="true" hidden="false" outlineLevel="0" max="8" min="7" style="0" width="10.56"/>
    <col collapsed="false" customWidth="true" hidden="false" outlineLevel="0" max="12" min="12" style="0" width="11.42"/>
    <col collapsed="false" customWidth="true" hidden="false" outlineLevel="0" max="17" min="13" style="0" width="10.56"/>
    <col collapsed="false" customWidth="true" hidden="false" outlineLevel="0" max="18" min="18" style="0" width="11.56"/>
    <col collapsed="false" customWidth="true" hidden="false" outlineLevel="0" max="21" min="19" style="0" width="10.56"/>
  </cols>
  <sheetData>
    <row r="1" customFormat="false" ht="30" hidden="false" customHeight="false" outlineLevel="0" collapsed="false">
      <c r="A1" s="359" t="s">
        <v>625</v>
      </c>
      <c r="F1" s="0" t="s">
        <v>626</v>
      </c>
    </row>
    <row r="3" customFormat="false" ht="23.25" hidden="false" customHeight="false" outlineLevel="0" collapsed="false">
      <c r="A3" s="360" t="s">
        <v>627</v>
      </c>
      <c r="J3" s="361" t="s">
        <v>628</v>
      </c>
      <c r="L3" s="0" t="s">
        <v>629</v>
      </c>
    </row>
    <row r="5" customFormat="false" ht="12.75" hidden="false" customHeight="false" outlineLevel="0" collapsed="false">
      <c r="A5" s="362" t="s">
        <v>630</v>
      </c>
      <c r="B5" s="362" t="s">
        <v>631</v>
      </c>
      <c r="C5" s="363" t="s">
        <v>632</v>
      </c>
      <c r="D5" s="364" t="s">
        <v>633</v>
      </c>
      <c r="E5" s="362" t="s">
        <v>634</v>
      </c>
      <c r="F5" s="362" t="s">
        <v>635</v>
      </c>
      <c r="G5" s="362" t="s">
        <v>636</v>
      </c>
      <c r="H5" s="362" t="s">
        <v>637</v>
      </c>
      <c r="J5" s="365" t="s">
        <v>638</v>
      </c>
      <c r="K5" s="365" t="s">
        <v>639</v>
      </c>
      <c r="L5" s="366" t="s">
        <v>632</v>
      </c>
      <c r="M5" s="366" t="s">
        <v>640</v>
      </c>
      <c r="N5" s="367" t="s">
        <v>641</v>
      </c>
      <c r="O5" s="367" t="s">
        <v>633</v>
      </c>
      <c r="P5" s="365" t="s">
        <v>634</v>
      </c>
      <c r="Q5" s="368" t="s">
        <v>635</v>
      </c>
      <c r="R5" s="368" t="s">
        <v>642</v>
      </c>
      <c r="S5" s="365" t="s">
        <v>643</v>
      </c>
      <c r="T5" s="365" t="s">
        <v>636</v>
      </c>
      <c r="U5" s="365" t="s">
        <v>644</v>
      </c>
    </row>
    <row r="6" customFormat="false" ht="12.75" hidden="false" customHeight="false" outlineLevel="0" collapsed="false">
      <c r="A6" s="369" t="n">
        <v>1</v>
      </c>
      <c r="B6" s="369" t="n">
        <v>1000</v>
      </c>
      <c r="C6" s="370" t="n">
        <v>10</v>
      </c>
      <c r="D6" s="371" t="n">
        <v>20</v>
      </c>
      <c r="E6" s="369" t="n">
        <v>22.22</v>
      </c>
      <c r="F6" s="369" t="n">
        <v>25</v>
      </c>
      <c r="G6" s="372" t="n">
        <v>31.25</v>
      </c>
      <c r="H6" s="373" t="n">
        <v>40</v>
      </c>
      <c r="J6" s="374"/>
      <c r="K6" s="374"/>
      <c r="L6" s="375"/>
      <c r="M6" s="375"/>
      <c r="N6" s="376"/>
      <c r="O6" s="376"/>
      <c r="P6" s="374"/>
      <c r="Q6" s="377"/>
      <c r="R6" s="377"/>
      <c r="S6" s="374"/>
      <c r="T6" s="374"/>
      <c r="U6" s="374"/>
    </row>
    <row r="7" customFormat="false" ht="12.75" hidden="false" customHeight="false" outlineLevel="0" collapsed="false">
      <c r="A7" s="372" t="n">
        <v>0.9</v>
      </c>
      <c r="B7" s="372" t="n">
        <v>900</v>
      </c>
      <c r="C7" s="370" t="n">
        <v>9</v>
      </c>
      <c r="D7" s="371" t="n">
        <v>18</v>
      </c>
      <c r="E7" s="372" t="n">
        <v>20</v>
      </c>
      <c r="F7" s="372" t="n">
        <v>22.5</v>
      </c>
      <c r="G7" s="372" t="n">
        <v>28.13</v>
      </c>
      <c r="H7" s="373" t="n">
        <v>36</v>
      </c>
      <c r="J7" s="378" t="n">
        <v>2</v>
      </c>
      <c r="K7" s="378" t="n">
        <v>256</v>
      </c>
      <c r="L7" s="379" t="n">
        <v>2.56</v>
      </c>
      <c r="M7" s="379" t="n">
        <v>3.2</v>
      </c>
      <c r="N7" s="380" t="n">
        <v>4.27</v>
      </c>
      <c r="O7" s="380" t="n">
        <v>5.12</v>
      </c>
      <c r="P7" s="378" t="n">
        <v>5.69</v>
      </c>
      <c r="Q7" s="381" t="n">
        <v>6.4</v>
      </c>
      <c r="R7" s="381" t="n">
        <v>189.25</v>
      </c>
      <c r="S7" s="378" t="n">
        <v>7.31</v>
      </c>
      <c r="T7" s="378" t="n">
        <v>8</v>
      </c>
      <c r="U7" s="378" t="n">
        <v>8.53</v>
      </c>
    </row>
    <row r="8" customFormat="false" ht="12.75" hidden="false" customHeight="false" outlineLevel="0" collapsed="false">
      <c r="A8" s="372" t="n">
        <v>0.8</v>
      </c>
      <c r="B8" s="372" t="n">
        <v>800</v>
      </c>
      <c r="C8" s="370" t="n">
        <v>8</v>
      </c>
      <c r="D8" s="371" t="n">
        <v>16</v>
      </c>
      <c r="E8" s="372" t="n">
        <v>17.78</v>
      </c>
      <c r="F8" s="372" t="n">
        <v>20</v>
      </c>
      <c r="G8" s="372" t="n">
        <v>25</v>
      </c>
      <c r="H8" s="373" t="n">
        <v>32</v>
      </c>
      <c r="J8" s="378" t="n">
        <v>1.9</v>
      </c>
      <c r="K8" s="378" t="n">
        <v>243.2</v>
      </c>
      <c r="L8" s="379" t="n">
        <v>2.43</v>
      </c>
      <c r="M8" s="379" t="n">
        <v>3.04</v>
      </c>
      <c r="N8" s="380" t="n">
        <v>4.05</v>
      </c>
      <c r="O8" s="380" t="n">
        <v>4.86</v>
      </c>
      <c r="P8" s="378" t="n">
        <v>5.4</v>
      </c>
      <c r="Q8" s="381" t="n">
        <v>6.08</v>
      </c>
      <c r="R8" s="381" t="n">
        <v>179.79</v>
      </c>
      <c r="S8" s="378" t="n">
        <v>6.95</v>
      </c>
      <c r="T8" s="378" t="n">
        <v>7.6</v>
      </c>
      <c r="U8" s="378" t="n">
        <v>8.11</v>
      </c>
    </row>
    <row r="9" customFormat="false" ht="12.75" hidden="false" customHeight="false" outlineLevel="0" collapsed="false">
      <c r="A9" s="372" t="n">
        <v>0.7</v>
      </c>
      <c r="B9" s="372" t="n">
        <v>700</v>
      </c>
      <c r="C9" s="370" t="n">
        <v>7</v>
      </c>
      <c r="D9" s="371" t="n">
        <v>14</v>
      </c>
      <c r="E9" s="372" t="n">
        <v>15.56</v>
      </c>
      <c r="F9" s="372" t="n">
        <v>17.5</v>
      </c>
      <c r="G9" s="372" t="n">
        <v>21.88</v>
      </c>
      <c r="H9" s="373" t="n">
        <v>28</v>
      </c>
      <c r="J9" s="378" t="n">
        <v>1.8</v>
      </c>
      <c r="K9" s="378" t="n">
        <v>230.4</v>
      </c>
      <c r="L9" s="379" t="n">
        <v>2.3</v>
      </c>
      <c r="M9" s="379" t="n">
        <v>2.88</v>
      </c>
      <c r="N9" s="380" t="n">
        <v>3.84</v>
      </c>
      <c r="O9" s="380" t="n">
        <v>4.61</v>
      </c>
      <c r="P9" s="378" t="n">
        <v>5.12</v>
      </c>
      <c r="Q9" s="381" t="n">
        <v>5.76</v>
      </c>
      <c r="R9" s="381" t="n">
        <v>170.32</v>
      </c>
      <c r="S9" s="378" t="n">
        <v>6.58</v>
      </c>
      <c r="T9" s="378" t="n">
        <v>7.2</v>
      </c>
      <c r="U9" s="378" t="n">
        <v>7.68</v>
      </c>
    </row>
    <row r="10" customFormat="false" ht="12.75" hidden="false" customHeight="false" outlineLevel="0" collapsed="false">
      <c r="A10" s="372" t="n">
        <v>0.6</v>
      </c>
      <c r="B10" s="372" t="n">
        <v>600</v>
      </c>
      <c r="C10" s="370" t="n">
        <v>6</v>
      </c>
      <c r="D10" s="371" t="n">
        <v>12</v>
      </c>
      <c r="E10" s="372" t="n">
        <v>13.33</v>
      </c>
      <c r="F10" s="372" t="n">
        <v>15</v>
      </c>
      <c r="G10" s="372" t="n">
        <v>18.75</v>
      </c>
      <c r="H10" s="373" t="n">
        <v>24</v>
      </c>
      <c r="J10" s="378" t="n">
        <v>1.7</v>
      </c>
      <c r="K10" s="378" t="n">
        <v>217.6</v>
      </c>
      <c r="L10" s="379" t="n">
        <v>2.18</v>
      </c>
      <c r="M10" s="379" t="n">
        <v>2.72</v>
      </c>
      <c r="N10" s="380" t="n">
        <v>3.63</v>
      </c>
      <c r="O10" s="380" t="n">
        <v>4.35</v>
      </c>
      <c r="P10" s="378" t="n">
        <v>4.84</v>
      </c>
      <c r="Q10" s="381" t="n">
        <v>5.44</v>
      </c>
      <c r="R10" s="381" t="n">
        <v>160.86</v>
      </c>
      <c r="S10" s="378" t="n">
        <v>6.22</v>
      </c>
      <c r="T10" s="378" t="n">
        <v>6.8</v>
      </c>
      <c r="U10" s="378" t="n">
        <v>7.25</v>
      </c>
    </row>
    <row r="11" customFormat="false" ht="12.75" hidden="false" customHeight="false" outlineLevel="0" collapsed="false">
      <c r="A11" s="372" t="n">
        <v>0.5</v>
      </c>
      <c r="B11" s="372" t="n">
        <v>500</v>
      </c>
      <c r="C11" s="370" t="n">
        <v>5</v>
      </c>
      <c r="D11" s="371" t="n">
        <v>10</v>
      </c>
      <c r="E11" s="372" t="n">
        <v>11.11</v>
      </c>
      <c r="F11" s="372" t="n">
        <v>12.5</v>
      </c>
      <c r="G11" s="372" t="n">
        <v>15.63</v>
      </c>
      <c r="H11" s="373" t="n">
        <v>20</v>
      </c>
      <c r="J11" s="378" t="n">
        <v>1.6</v>
      </c>
      <c r="K11" s="378" t="n">
        <v>204.8</v>
      </c>
      <c r="L11" s="379" t="n">
        <v>2.05</v>
      </c>
      <c r="M11" s="379" t="n">
        <v>2.56</v>
      </c>
      <c r="N11" s="380" t="n">
        <v>3.41</v>
      </c>
      <c r="O11" s="380" t="n">
        <v>4.1</v>
      </c>
      <c r="P11" s="378" t="n">
        <v>4.55</v>
      </c>
      <c r="Q11" s="381" t="n">
        <v>5.12</v>
      </c>
      <c r="R11" s="381" t="n">
        <v>151.4</v>
      </c>
      <c r="S11" s="378" t="n">
        <v>5.85</v>
      </c>
      <c r="T11" s="378" t="n">
        <v>6.4</v>
      </c>
      <c r="U11" s="378" t="n">
        <v>6.83</v>
      </c>
    </row>
    <row r="12" customFormat="false" ht="12.75" hidden="false" customHeight="false" outlineLevel="0" collapsed="false">
      <c r="A12" s="372" t="n">
        <v>0.4</v>
      </c>
      <c r="B12" s="372" t="n">
        <v>400</v>
      </c>
      <c r="C12" s="370" t="n">
        <v>4</v>
      </c>
      <c r="D12" s="371" t="n">
        <v>8</v>
      </c>
      <c r="E12" s="372" t="n">
        <v>8.89</v>
      </c>
      <c r="F12" s="372" t="n">
        <v>10</v>
      </c>
      <c r="G12" s="372" t="n">
        <v>12.5</v>
      </c>
      <c r="H12" s="373" t="n">
        <v>16</v>
      </c>
      <c r="J12" s="378" t="n">
        <v>1.5</v>
      </c>
      <c r="K12" s="378" t="n">
        <v>192</v>
      </c>
      <c r="L12" s="379" t="n">
        <v>1.92</v>
      </c>
      <c r="M12" s="379" t="n">
        <v>2.4</v>
      </c>
      <c r="N12" s="380" t="n">
        <v>3.2</v>
      </c>
      <c r="O12" s="380" t="n">
        <v>3.84</v>
      </c>
      <c r="P12" s="378" t="n">
        <v>4.27</v>
      </c>
      <c r="Q12" s="381" t="n">
        <v>4.8</v>
      </c>
      <c r="R12" s="381" t="n">
        <v>141.94</v>
      </c>
      <c r="S12" s="378" t="n">
        <v>5.49</v>
      </c>
      <c r="T12" s="378" t="n">
        <v>6</v>
      </c>
      <c r="U12" s="378" t="n">
        <v>6.4</v>
      </c>
    </row>
    <row r="13" customFormat="false" ht="12.75" hidden="false" customHeight="false" outlineLevel="0" collapsed="false">
      <c r="A13" s="372" t="n">
        <v>0.3</v>
      </c>
      <c r="B13" s="372" t="n">
        <v>300</v>
      </c>
      <c r="C13" s="370" t="n">
        <v>3</v>
      </c>
      <c r="D13" s="371" t="n">
        <v>6</v>
      </c>
      <c r="E13" s="372" t="n">
        <v>6.67</v>
      </c>
      <c r="F13" s="372" t="n">
        <v>7.5</v>
      </c>
      <c r="G13" s="372" t="n">
        <v>9.38</v>
      </c>
      <c r="H13" s="373" t="n">
        <v>12</v>
      </c>
      <c r="J13" s="378" t="n">
        <v>1.4</v>
      </c>
      <c r="K13" s="378" t="n">
        <v>179.2</v>
      </c>
      <c r="L13" s="379" t="n">
        <v>1.79</v>
      </c>
      <c r="M13" s="379" t="n">
        <v>2.24</v>
      </c>
      <c r="N13" s="380" t="n">
        <v>2.99</v>
      </c>
      <c r="O13" s="380" t="n">
        <v>3.58</v>
      </c>
      <c r="P13" s="378" t="n">
        <v>3.98</v>
      </c>
      <c r="Q13" s="381" t="n">
        <v>4.48</v>
      </c>
      <c r="R13" s="381" t="n">
        <v>132.47</v>
      </c>
      <c r="S13" s="378" t="n">
        <v>5.12</v>
      </c>
      <c r="T13" s="378" t="n">
        <v>5.6</v>
      </c>
      <c r="U13" s="378" t="n">
        <v>5.97</v>
      </c>
    </row>
    <row r="14" customFormat="false" ht="12.75" hidden="false" customHeight="false" outlineLevel="0" collapsed="false">
      <c r="A14" s="372" t="n">
        <v>0.2</v>
      </c>
      <c r="B14" s="372" t="n">
        <v>200</v>
      </c>
      <c r="C14" s="370" t="n">
        <v>2</v>
      </c>
      <c r="D14" s="371" t="n">
        <v>4</v>
      </c>
      <c r="E14" s="372" t="n">
        <v>4.44</v>
      </c>
      <c r="F14" s="372" t="n">
        <v>5</v>
      </c>
      <c r="G14" s="372" t="n">
        <v>6.25</v>
      </c>
      <c r="H14" s="373" t="n">
        <v>8</v>
      </c>
      <c r="J14" s="378" t="n">
        <v>1.3</v>
      </c>
      <c r="K14" s="378" t="n">
        <v>166.4</v>
      </c>
      <c r="L14" s="379" t="n">
        <v>1.66</v>
      </c>
      <c r="M14" s="379" t="n">
        <v>2.08</v>
      </c>
      <c r="N14" s="380" t="n">
        <v>2.77</v>
      </c>
      <c r="O14" s="380" t="n">
        <v>3.33</v>
      </c>
      <c r="P14" s="378" t="n">
        <v>3.7</v>
      </c>
      <c r="Q14" s="381" t="n">
        <v>4.16</v>
      </c>
      <c r="R14" s="381" t="n">
        <v>123.01</v>
      </c>
      <c r="S14" s="378" t="n">
        <v>4.75</v>
      </c>
      <c r="T14" s="378" t="n">
        <v>5.2</v>
      </c>
      <c r="U14" s="378" t="n">
        <v>5.55</v>
      </c>
    </row>
    <row r="15" customFormat="false" ht="12.75" hidden="false" customHeight="false" outlineLevel="0" collapsed="false">
      <c r="A15" s="372" t="n">
        <v>0.1</v>
      </c>
      <c r="B15" s="372" t="n">
        <v>100</v>
      </c>
      <c r="C15" s="370" t="n">
        <v>1</v>
      </c>
      <c r="D15" s="371" t="n">
        <v>2</v>
      </c>
      <c r="E15" s="372" t="n">
        <v>2.22</v>
      </c>
      <c r="F15" s="372" t="n">
        <v>2.5</v>
      </c>
      <c r="G15" s="372" t="n">
        <v>3.13</v>
      </c>
      <c r="H15" s="373" t="n">
        <v>4</v>
      </c>
      <c r="J15" s="378" t="n">
        <v>1.2</v>
      </c>
      <c r="K15" s="378" t="n">
        <v>153.6</v>
      </c>
      <c r="L15" s="379" t="n">
        <v>1.54</v>
      </c>
      <c r="M15" s="379" t="n">
        <v>1.92</v>
      </c>
      <c r="N15" s="380" t="n">
        <v>2.56</v>
      </c>
      <c r="O15" s="380" t="n">
        <v>3.07</v>
      </c>
      <c r="P15" s="378" t="n">
        <v>3.41</v>
      </c>
      <c r="Q15" s="381" t="n">
        <v>3.84</v>
      </c>
      <c r="R15" s="381" t="n">
        <v>113.55</v>
      </c>
      <c r="S15" s="378" t="n">
        <v>4.39</v>
      </c>
      <c r="T15" s="378" t="n">
        <v>4.8</v>
      </c>
      <c r="U15" s="378" t="n">
        <v>5.12</v>
      </c>
    </row>
    <row r="16" customFormat="false" ht="12.75" hidden="false" customHeight="false" outlineLevel="0" collapsed="false">
      <c r="J16" s="378" t="n">
        <v>1.1</v>
      </c>
      <c r="K16" s="378" t="n">
        <v>140.8</v>
      </c>
      <c r="L16" s="379" t="n">
        <v>1.41</v>
      </c>
      <c r="M16" s="379" t="n">
        <v>1.76</v>
      </c>
      <c r="N16" s="380" t="n">
        <v>2.35</v>
      </c>
      <c r="O16" s="380" t="n">
        <v>2.82</v>
      </c>
      <c r="P16" s="378" t="n">
        <v>3.13</v>
      </c>
      <c r="Q16" s="381" t="n">
        <v>3.52</v>
      </c>
      <c r="R16" s="381" t="n">
        <v>104.09</v>
      </c>
      <c r="S16" s="378" t="n">
        <v>4.02</v>
      </c>
      <c r="T16" s="378" t="n">
        <v>4.4</v>
      </c>
      <c r="U16" s="378" t="n">
        <v>4.69</v>
      </c>
    </row>
    <row r="17" customFormat="false" ht="12.75" hidden="false" customHeight="false" outlineLevel="0" collapsed="false">
      <c r="A17" s="158"/>
      <c r="J17" s="382" t="n">
        <v>1</v>
      </c>
      <c r="K17" s="382" t="n">
        <v>128</v>
      </c>
      <c r="L17" s="382" t="n">
        <v>1.28</v>
      </c>
      <c r="M17" s="382" t="n">
        <v>1.6</v>
      </c>
      <c r="N17" s="380" t="n">
        <v>2.13</v>
      </c>
      <c r="O17" s="382" t="n">
        <v>2.56</v>
      </c>
      <c r="P17" s="382" t="n">
        <v>2.84</v>
      </c>
      <c r="Q17" s="381" t="n">
        <v>3.2</v>
      </c>
      <c r="R17" s="381" t="n">
        <v>94.62</v>
      </c>
      <c r="S17" s="382" t="n">
        <v>3.66</v>
      </c>
      <c r="T17" s="382" t="n">
        <v>4</v>
      </c>
      <c r="U17" s="382" t="n">
        <v>4.27</v>
      </c>
    </row>
    <row r="18" customFormat="false" ht="12.75" hidden="false" customHeight="false" outlineLevel="0" collapsed="false">
      <c r="J18" s="378" t="n">
        <v>0.9</v>
      </c>
      <c r="K18" s="378" t="n">
        <v>115.2</v>
      </c>
      <c r="L18" s="379" t="n">
        <v>1.15</v>
      </c>
      <c r="M18" s="379" t="n">
        <v>1.44</v>
      </c>
      <c r="N18" s="380" t="n">
        <v>1.92</v>
      </c>
      <c r="O18" s="380" t="n">
        <v>2.3</v>
      </c>
      <c r="P18" s="378" t="n">
        <v>2.56</v>
      </c>
      <c r="Q18" s="381" t="n">
        <v>2.88</v>
      </c>
      <c r="R18" s="381" t="n">
        <v>85.16</v>
      </c>
      <c r="S18" s="378" t="n">
        <v>3.29</v>
      </c>
      <c r="T18" s="378" t="n">
        <v>3.6</v>
      </c>
      <c r="U18" s="378" t="n">
        <v>3.84</v>
      </c>
    </row>
    <row r="19" customFormat="false" ht="12.75" hidden="false" customHeight="false" outlineLevel="0" collapsed="false">
      <c r="J19" s="378" t="n">
        <v>0.8</v>
      </c>
      <c r="K19" s="378" t="n">
        <v>102.4</v>
      </c>
      <c r="L19" s="379" t="n">
        <v>1.02</v>
      </c>
      <c r="M19" s="379" t="n">
        <v>1.28</v>
      </c>
      <c r="N19" s="380" t="n">
        <v>1.71</v>
      </c>
      <c r="O19" s="380" t="n">
        <v>2.05</v>
      </c>
      <c r="P19" s="378" t="n">
        <v>2.28</v>
      </c>
      <c r="Q19" s="381" t="n">
        <v>2.56</v>
      </c>
      <c r="R19" s="381" t="n">
        <v>75.7</v>
      </c>
      <c r="S19" s="378" t="n">
        <v>2.93</v>
      </c>
      <c r="T19" s="378" t="n">
        <v>3.2</v>
      </c>
      <c r="U19" s="378" t="n">
        <v>3.41</v>
      </c>
    </row>
    <row r="20" customFormat="false" ht="12.75" hidden="false" customHeight="false" outlineLevel="0" collapsed="false">
      <c r="J20" s="378" t="n">
        <v>0.7</v>
      </c>
      <c r="K20" s="378" t="n">
        <v>89.6</v>
      </c>
      <c r="L20" s="379" t="n">
        <v>0.9</v>
      </c>
      <c r="M20" s="379" t="n">
        <v>1.12</v>
      </c>
      <c r="N20" s="380" t="n">
        <v>1.49</v>
      </c>
      <c r="O20" s="380" t="n">
        <v>1.79</v>
      </c>
      <c r="P20" s="378" t="n">
        <v>1.99</v>
      </c>
      <c r="Q20" s="381" t="n">
        <v>2.24</v>
      </c>
      <c r="R20" s="381" t="n">
        <v>66.24</v>
      </c>
      <c r="S20" s="378" t="n">
        <v>2.56</v>
      </c>
      <c r="T20" s="378" t="n">
        <v>2.8</v>
      </c>
      <c r="U20" s="378" t="n">
        <v>2.99</v>
      </c>
    </row>
    <row r="21" customFormat="false" ht="12.75" hidden="false" customHeight="false" outlineLevel="0" collapsed="false">
      <c r="J21" s="378" t="n">
        <v>0.6</v>
      </c>
      <c r="K21" s="378" t="n">
        <v>76.8</v>
      </c>
      <c r="L21" s="379" t="n">
        <v>0.77</v>
      </c>
      <c r="M21" s="379" t="n">
        <v>0.96</v>
      </c>
      <c r="N21" s="380" t="n">
        <v>1.28</v>
      </c>
      <c r="O21" s="380" t="n">
        <v>1.54</v>
      </c>
      <c r="P21" s="378" t="n">
        <v>1.71</v>
      </c>
      <c r="Q21" s="381" t="n">
        <v>1.92</v>
      </c>
      <c r="R21" s="381" t="n">
        <v>56.77</v>
      </c>
      <c r="S21" s="378" t="n">
        <v>2.19</v>
      </c>
      <c r="T21" s="378" t="n">
        <v>2.4</v>
      </c>
      <c r="U21" s="378" t="n">
        <v>2.56</v>
      </c>
    </row>
    <row r="22" customFormat="false" ht="12.75" hidden="false" customHeight="false" outlineLevel="0" collapsed="false">
      <c r="J22" s="383" t="n">
        <v>0.5</v>
      </c>
      <c r="K22" s="383" t="n">
        <v>64</v>
      </c>
      <c r="L22" s="383" t="n">
        <v>0.64</v>
      </c>
      <c r="M22" s="383" t="n">
        <v>0.8</v>
      </c>
      <c r="N22" s="383" t="n">
        <v>1.07</v>
      </c>
      <c r="O22" s="383" t="n">
        <v>1.28</v>
      </c>
      <c r="P22" s="383" t="n">
        <v>1.42</v>
      </c>
      <c r="Q22" s="381" t="n">
        <v>1.6</v>
      </c>
      <c r="R22" s="381" t="n">
        <v>47.31</v>
      </c>
      <c r="S22" s="383" t="n">
        <v>1.83</v>
      </c>
      <c r="T22" s="383" t="n">
        <v>2</v>
      </c>
      <c r="U22" s="383" t="n">
        <v>2.13</v>
      </c>
    </row>
    <row r="23" customFormat="false" ht="12.75" hidden="false" customHeight="false" outlineLevel="0" collapsed="false">
      <c r="J23" s="378" t="n">
        <v>0.4</v>
      </c>
      <c r="K23" s="378" t="n">
        <v>51.2</v>
      </c>
      <c r="L23" s="379" t="n">
        <v>0.51</v>
      </c>
      <c r="M23" s="379" t="n">
        <v>0.64</v>
      </c>
      <c r="N23" s="380" t="n">
        <v>0.85</v>
      </c>
      <c r="O23" s="380" t="n">
        <v>1.02</v>
      </c>
      <c r="P23" s="378" t="n">
        <v>1.14</v>
      </c>
      <c r="Q23" s="381" t="n">
        <v>1.28</v>
      </c>
      <c r="R23" s="381" t="n">
        <v>37.85</v>
      </c>
      <c r="S23" s="378" t="n">
        <v>1.46</v>
      </c>
      <c r="T23" s="378" t="n">
        <v>1.6</v>
      </c>
      <c r="U23" s="378" t="n">
        <v>1.71</v>
      </c>
    </row>
    <row r="24" customFormat="false" ht="12.75" hidden="false" customHeight="false" outlineLevel="0" collapsed="false">
      <c r="J24" s="378" t="n">
        <v>0.3</v>
      </c>
      <c r="K24" s="378" t="n">
        <v>38.4</v>
      </c>
      <c r="L24" s="379" t="n">
        <v>0.38</v>
      </c>
      <c r="M24" s="379" t="n">
        <v>0.48</v>
      </c>
      <c r="N24" s="380" t="n">
        <v>0.64</v>
      </c>
      <c r="O24" s="380" t="n">
        <v>0.77</v>
      </c>
      <c r="P24" s="378" t="n">
        <v>0.85</v>
      </c>
      <c r="Q24" s="381" t="n">
        <v>0.96</v>
      </c>
      <c r="R24" s="381" t="n">
        <v>28.39</v>
      </c>
      <c r="S24" s="378" t="n">
        <v>1.1</v>
      </c>
      <c r="T24" s="378" t="n">
        <v>1.2</v>
      </c>
      <c r="U24" s="378" t="n">
        <v>1.28</v>
      </c>
    </row>
    <row r="25" customFormat="false" ht="20.25" hidden="false" customHeight="false" outlineLevel="0" collapsed="false">
      <c r="A25" s="384" t="s">
        <v>645</v>
      </c>
      <c r="J25" s="378" t="n">
        <v>0.2</v>
      </c>
      <c r="K25" s="378" t="n">
        <v>25.6</v>
      </c>
      <c r="L25" s="379" t="n">
        <v>0.26</v>
      </c>
      <c r="M25" s="379" t="n">
        <v>0.32</v>
      </c>
      <c r="N25" s="380" t="n">
        <v>0.43</v>
      </c>
      <c r="O25" s="380" t="n">
        <v>0.51</v>
      </c>
      <c r="P25" s="378" t="n">
        <v>0.57</v>
      </c>
      <c r="Q25" s="381" t="n">
        <v>0.64</v>
      </c>
      <c r="R25" s="381" t="n">
        <v>18.92</v>
      </c>
      <c r="S25" s="378" t="n">
        <v>0.73</v>
      </c>
      <c r="T25" s="378" t="n">
        <v>0.8</v>
      </c>
      <c r="U25" s="378" t="n">
        <v>0.85</v>
      </c>
    </row>
    <row r="26" customFormat="false" ht="20.25" hidden="false" customHeight="false" outlineLevel="0" collapsed="false">
      <c r="A26" s="384" t="s">
        <v>646</v>
      </c>
      <c r="J26" s="378" t="n">
        <v>0.1</v>
      </c>
      <c r="K26" s="378" t="n">
        <v>12.8</v>
      </c>
      <c r="L26" s="379" t="n">
        <v>0.13</v>
      </c>
      <c r="M26" s="379" t="n">
        <v>0.16</v>
      </c>
      <c r="N26" s="380" t="n">
        <v>0.21</v>
      </c>
      <c r="O26" s="380" t="n">
        <v>0.26</v>
      </c>
      <c r="P26" s="378" t="n">
        <v>0.28</v>
      </c>
      <c r="Q26" s="381" t="n">
        <v>0.32</v>
      </c>
      <c r="R26" s="381" t="n">
        <v>9.46</v>
      </c>
      <c r="S26" s="378" t="n">
        <v>0.37</v>
      </c>
      <c r="T26" s="378" t="n">
        <v>0.4</v>
      </c>
      <c r="U26" s="378" t="n">
        <v>0.43</v>
      </c>
    </row>
    <row r="44" customFormat="false" ht="12.75" hidden="false" customHeight="false" outlineLevel="0" collapsed="false">
      <c r="A44" s="301"/>
    </row>
    <row r="46" customFormat="false" ht="12.75" hidden="false" customHeight="false" outlineLevel="0" collapsed="false">
      <c r="A46" s="301"/>
    </row>
    <row r="48" customFormat="false" ht="12.75" hidden="false" customHeight="false" outlineLevel="0" collapsed="false">
      <c r="A48" s="3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7.7"/>
    <col collapsed="false" customWidth="false" hidden="false" outlineLevel="0" max="2" min="2" style="1" width="9.14"/>
    <col collapsed="false" customWidth="true" hidden="false" outlineLevel="0" max="3" min="3" style="1" width="43.7"/>
    <col collapsed="false" customWidth="true" hidden="false" outlineLevel="0" max="4" min="4" style="1" width="11.13"/>
    <col collapsed="false" customWidth="true" hidden="false" outlineLevel="0" max="5" min="5" style="1" width="7.42"/>
    <col collapsed="false" customWidth="false" hidden="false" outlineLevel="0" max="6" min="6" style="1" width="9.14"/>
    <col collapsed="false" customWidth="true" hidden="false" outlineLevel="0" max="7" min="7" style="1" width="28.85"/>
    <col collapsed="false" customWidth="false" hidden="false" outlineLevel="0" max="257" min="8" style="1" width="9.14"/>
  </cols>
  <sheetData>
    <row r="1" customFormat="false" ht="71.45" hidden="false" customHeight="true" outlineLevel="0" collapsed="false">
      <c r="A1" s="385" t="s">
        <v>647</v>
      </c>
      <c r="C1" s="386" t="s">
        <v>648</v>
      </c>
    </row>
    <row r="2" customFormat="false" ht="15.75" hidden="false" customHeight="true" outlineLevel="0" collapsed="false">
      <c r="A2" s="306" t="s">
        <v>649</v>
      </c>
      <c r="B2" s="387" t="n">
        <v>80</v>
      </c>
      <c r="C2" s="201" t="s">
        <v>650</v>
      </c>
      <c r="D2" s="387" t="n">
        <v>5</v>
      </c>
      <c r="E2" s="1" t="s">
        <v>651</v>
      </c>
    </row>
    <row r="3" customFormat="false" ht="12.75" hidden="false" customHeight="false" outlineLevel="0" collapsed="false">
      <c r="A3" s="306" t="s">
        <v>652</v>
      </c>
      <c r="B3" s="387" t="n">
        <v>280</v>
      </c>
      <c r="C3" s="201" t="s">
        <v>653</v>
      </c>
      <c r="D3" s="387" t="n">
        <v>1</v>
      </c>
      <c r="E3" s="1" t="s">
        <v>654</v>
      </c>
    </row>
    <row r="4" customFormat="false" ht="12.75" hidden="false" customHeight="false" outlineLevel="0" collapsed="false">
      <c r="A4" s="306" t="s">
        <v>655</v>
      </c>
      <c r="B4" s="387" t="n">
        <v>11</v>
      </c>
      <c r="C4" s="1" t="s">
        <v>656</v>
      </c>
      <c r="D4" s="388" t="n">
        <v>14</v>
      </c>
      <c r="E4" s="1" t="s">
        <v>657</v>
      </c>
    </row>
    <row r="5" customFormat="false" ht="12.75" hidden="false" customHeight="false" outlineLevel="0" collapsed="false">
      <c r="A5" s="1" t="s">
        <v>658</v>
      </c>
      <c r="B5" s="387" t="n">
        <v>1.5</v>
      </c>
      <c r="D5" s="387" t="n">
        <v>0</v>
      </c>
      <c r="E5" s="1" t="s">
        <v>659</v>
      </c>
    </row>
    <row r="6" customFormat="false" ht="12.75" hidden="false" customHeight="false" outlineLevel="0" collapsed="false">
      <c r="A6" s="306" t="s">
        <v>660</v>
      </c>
      <c r="B6" s="387" t="n">
        <v>3</v>
      </c>
      <c r="C6" s="389" t="s">
        <v>661</v>
      </c>
      <c r="D6" s="390" t="n">
        <f aca="false">D7*60</f>
        <v>522</v>
      </c>
      <c r="E6" s="389" t="s">
        <v>662</v>
      </c>
      <c r="F6" s="390" t="n">
        <f aca="false">D6*60</f>
        <v>31320</v>
      </c>
      <c r="G6" s="33" t="s">
        <v>663</v>
      </c>
    </row>
    <row r="7" customFormat="false" ht="12.75" hidden="false" customHeight="false" outlineLevel="0" collapsed="false">
      <c r="A7" s="1" t="s">
        <v>664</v>
      </c>
      <c r="B7" s="387" t="n">
        <v>2.9</v>
      </c>
      <c r="C7" s="201" t="s">
        <v>665</v>
      </c>
      <c r="D7" s="391" t="n">
        <f aca="false">$B$7*$B$6</f>
        <v>8.7</v>
      </c>
      <c r="E7" s="306" t="s">
        <v>666</v>
      </c>
    </row>
    <row r="8" customFormat="false" ht="13.5" hidden="false" customHeight="false" outlineLevel="0" collapsed="false">
      <c r="A8" s="306" t="s">
        <v>667</v>
      </c>
      <c r="B8" s="387" t="n">
        <v>50</v>
      </c>
      <c r="C8" s="1" t="s">
        <v>668</v>
      </c>
    </row>
    <row r="9" customFormat="false" ht="13.5" hidden="false" customHeight="false" outlineLevel="0" collapsed="false">
      <c r="A9" s="306" t="s">
        <v>669</v>
      </c>
      <c r="B9" s="387" t="n">
        <v>70</v>
      </c>
      <c r="C9" s="1" t="s">
        <v>670</v>
      </c>
      <c r="D9" s="392" t="s">
        <v>671</v>
      </c>
      <c r="E9" s="392"/>
      <c r="F9" s="392"/>
      <c r="G9" s="392"/>
      <c r="H9" s="392"/>
    </row>
    <row r="10" customFormat="false" ht="18" hidden="false" customHeight="false" outlineLevel="0" collapsed="false">
      <c r="A10" s="201" t="s">
        <v>672</v>
      </c>
      <c r="B10" s="393" t="n">
        <f aca="false">(-($D$13+$D$5)+$B$8)</f>
        <v>0.0981817448646112</v>
      </c>
      <c r="C10" s="306" t="s">
        <v>673</v>
      </c>
      <c r="D10" s="394" t="s">
        <v>674</v>
      </c>
      <c r="E10" s="395"/>
      <c r="F10" s="395"/>
      <c r="G10" s="395"/>
      <c r="H10" s="396"/>
    </row>
    <row r="11" customFormat="false" ht="12.75" hidden="false" customHeight="false" outlineLevel="0" collapsed="false">
      <c r="D11" s="397" t="s">
        <v>675</v>
      </c>
      <c r="E11" s="395"/>
      <c r="F11" s="395"/>
      <c r="G11" s="395"/>
      <c r="H11" s="396"/>
    </row>
    <row r="12" customFormat="false" ht="19.5" hidden="false" customHeight="true" outlineLevel="0" collapsed="false">
      <c r="A12" s="398"/>
      <c r="B12" s="398" t="s">
        <v>676</v>
      </c>
      <c r="D12" s="399" t="s">
        <v>677</v>
      </c>
      <c r="E12" s="400"/>
      <c r="F12" s="395"/>
      <c r="G12" s="395"/>
      <c r="H12" s="396"/>
    </row>
    <row r="13" customFormat="false" ht="20.1" hidden="false" customHeight="true" outlineLevel="0" collapsed="false">
      <c r="D13" s="401" t="n">
        <f aca="false">((bron)+(4.35*(LN((N)*(T)*(avondcorrectie)*(som))))-(0.006*(afstand))-6)+strafcorrectie-afscherming</f>
        <v>49.9018182551354</v>
      </c>
      <c r="E13" s="400" t="s">
        <v>678</v>
      </c>
      <c r="F13" s="395"/>
      <c r="G13" s="395"/>
      <c r="H13" s="396"/>
    </row>
    <row r="14" customFormat="false" ht="20.1" hidden="true" customHeight="true" outlineLevel="0" collapsed="false">
      <c r="A14" s="1" t="s">
        <v>679</v>
      </c>
      <c r="B14" s="1" t="s">
        <v>680</v>
      </c>
      <c r="C14" s="306" t="s">
        <v>681</v>
      </c>
      <c r="D14" s="402"/>
      <c r="E14" s="395"/>
      <c r="F14" s="395"/>
      <c r="G14" s="395"/>
      <c r="H14" s="396"/>
    </row>
    <row r="15" customFormat="false" ht="20.1" hidden="true" customHeight="true" outlineLevel="0" collapsed="false">
      <c r="A15" s="1" t="s">
        <v>682</v>
      </c>
      <c r="B15" s="1" t="n">
        <f aca="false">afstand</f>
        <v>280</v>
      </c>
      <c r="C15" s="403" t="n">
        <f aca="false">1/((B15)^2+H^2)</f>
        <v>1.27547359929084E-005</v>
      </c>
      <c r="D15" s="402"/>
      <c r="E15" s="395" t="s">
        <v>682</v>
      </c>
      <c r="F15" s="395" t="n">
        <f aca="false">afstand</f>
        <v>280</v>
      </c>
      <c r="G15" s="404" t="n">
        <f aca="false">1/((F15)^2+H^2)</f>
        <v>1.27547359929084E-005</v>
      </c>
      <c r="H15" s="396"/>
    </row>
    <row r="16" customFormat="false" ht="20.1" hidden="true" customHeight="true" outlineLevel="0" collapsed="false">
      <c r="A16" s="1" t="s">
        <v>683</v>
      </c>
      <c r="B16" s="1" t="n">
        <f aca="false">afstand+B4/2</f>
        <v>285.5</v>
      </c>
      <c r="C16" s="403" t="n">
        <f aca="false">1/((B16)^2+H^2)</f>
        <v>1.22680570464653E-005</v>
      </c>
      <c r="D16" s="402"/>
      <c r="E16" s="395" t="s">
        <v>683</v>
      </c>
      <c r="F16" s="395" t="n">
        <f aca="false">afstand+B4/2</f>
        <v>285.5</v>
      </c>
      <c r="G16" s="404" t="n">
        <f aca="false">1/((F16)^2+H^2)</f>
        <v>1.22680570464653E-005</v>
      </c>
      <c r="H16" s="396"/>
    </row>
    <row r="17" customFormat="false" ht="20.1" hidden="true" customHeight="true" outlineLevel="0" collapsed="false">
      <c r="A17" s="1" t="s">
        <v>684</v>
      </c>
      <c r="B17" s="1" t="n">
        <f aca="false">B16</f>
        <v>285.5</v>
      </c>
      <c r="C17" s="403" t="n">
        <f aca="false">1/((B17)^2+H^2)</f>
        <v>1.22680570464653E-005</v>
      </c>
      <c r="D17" s="402"/>
      <c r="E17" s="395" t="s">
        <v>684</v>
      </c>
      <c r="F17" s="395" t="n">
        <f aca="false">afstand-B4/2</f>
        <v>274.5</v>
      </c>
      <c r="G17" s="404" t="n">
        <f aca="false">1/((F17)^2+H^2)</f>
        <v>1.32709598221691E-005</v>
      </c>
      <c r="H17" s="396"/>
    </row>
    <row r="18" customFormat="false" ht="20.1" hidden="true" customHeight="true" outlineLevel="0" collapsed="false">
      <c r="A18" s="1" t="s">
        <v>685</v>
      </c>
      <c r="B18" s="1" t="n">
        <f aca="false">B3+B4</f>
        <v>291</v>
      </c>
      <c r="C18" s="403" t="n">
        <f aca="false">1/((B18)^2+H^2)</f>
        <v>1.18087106954445E-005</v>
      </c>
      <c r="D18" s="402"/>
      <c r="E18" s="395" t="s">
        <v>685</v>
      </c>
      <c r="F18" s="395" t="n">
        <f aca="false">B3+B4</f>
        <v>291</v>
      </c>
      <c r="G18" s="404" t="n">
        <f aca="false">1/((F18)^2+H^2)</f>
        <v>1.18087106954445E-005</v>
      </c>
      <c r="H18" s="396"/>
    </row>
    <row r="19" customFormat="false" ht="20.1" hidden="true" customHeight="true" outlineLevel="0" collapsed="false">
      <c r="A19" s="1" t="s">
        <v>686</v>
      </c>
      <c r="B19" s="1" t="n">
        <f aca="false">B18</f>
        <v>291</v>
      </c>
      <c r="C19" s="403" t="n">
        <f aca="false">1/((B19)^2+H^2)</f>
        <v>1.18087106954445E-005</v>
      </c>
      <c r="D19" s="402"/>
      <c r="E19" s="395" t="s">
        <v>686</v>
      </c>
      <c r="F19" s="395" t="n">
        <f aca="false">B3-B4</f>
        <v>269</v>
      </c>
      <c r="G19" s="404" t="n">
        <f aca="false">1/((F19)^2+H^2)</f>
        <v>1.38191692606399E-005</v>
      </c>
      <c r="H19" s="396"/>
    </row>
    <row r="20" customFormat="false" ht="20.1" hidden="true" customHeight="true" outlineLevel="0" collapsed="false">
      <c r="A20" s="1" t="s">
        <v>687</v>
      </c>
      <c r="B20" s="1" t="n">
        <f aca="false">INT(SQRT((B3+(B4/(2*SQRT(2))))^2+(B4^2)/8))</f>
        <v>283</v>
      </c>
      <c r="C20" s="403" t="n">
        <f aca="false">1/((B20)^2+H^2)</f>
        <v>1.24857584317887E-005</v>
      </c>
      <c r="D20" s="402"/>
      <c r="E20" s="395" t="s">
        <v>687</v>
      </c>
      <c r="F20" s="395" t="n">
        <f aca="false">INT(SQRT((B3+(B4/(2*SQRT(2))))^2+(B4^2)/8))</f>
        <v>283</v>
      </c>
      <c r="G20" s="404" t="n">
        <f aca="false">1/((F20)^2+H^2)</f>
        <v>1.24857584317887E-005</v>
      </c>
      <c r="H20" s="396"/>
    </row>
    <row r="21" customFormat="false" ht="20.1" hidden="true" customHeight="true" outlineLevel="0" collapsed="false">
      <c r="A21" s="1" t="s">
        <v>688</v>
      </c>
      <c r="B21" s="1" t="n">
        <f aca="false">B20</f>
        <v>283</v>
      </c>
      <c r="C21" s="403" t="n">
        <f aca="false">1/((B21)^2+H^2)</f>
        <v>1.24857584317887E-005</v>
      </c>
      <c r="D21" s="402"/>
      <c r="E21" s="395" t="s">
        <v>688</v>
      </c>
      <c r="F21" s="395" t="n">
        <f aca="false">INT(SQRT((B3-(B4/(2*SQRT(2))))^2+(B4^2)/8))</f>
        <v>276</v>
      </c>
      <c r="G21" s="404" t="n">
        <f aca="false">1/((F21)^2+H^2)</f>
        <v>1.31271064903696E-005</v>
      </c>
      <c r="H21" s="396"/>
    </row>
    <row r="22" customFormat="false" ht="20.1" hidden="true" customHeight="true" outlineLevel="0" collapsed="false">
      <c r="A22" s="1" t="s">
        <v>689</v>
      </c>
      <c r="B22" s="1" t="n">
        <f aca="false">INT(SQRT(B3^2+((B4^2)/4)))</f>
        <v>280</v>
      </c>
      <c r="C22" s="403" t="n">
        <f aca="false">1/((B22)^2+H^2)</f>
        <v>1.27547359929084E-005</v>
      </c>
      <c r="D22" s="402"/>
      <c r="E22" s="395" t="s">
        <v>689</v>
      </c>
      <c r="F22" s="395" t="n">
        <f aca="false">INT(SQRT(B3^2+((B4^2)/4)))</f>
        <v>280</v>
      </c>
      <c r="G22" s="404" t="n">
        <f aca="false">1/((F22)^2+H^2)</f>
        <v>1.27547359929084E-005</v>
      </c>
      <c r="H22" s="396"/>
    </row>
    <row r="23" customFormat="false" ht="20.1" hidden="true" customHeight="true" outlineLevel="0" collapsed="false">
      <c r="A23" s="1" t="s">
        <v>690</v>
      </c>
      <c r="B23" s="1" t="n">
        <f aca="false">INT(SQRT((B3+(B4/(SQRT(2))))^2+(B4^2)/2))</f>
        <v>287</v>
      </c>
      <c r="C23" s="403" t="n">
        <f aca="false">1/((B23)^2+H^2)</f>
        <v>1.21401581255596E-005</v>
      </c>
      <c r="D23" s="402"/>
      <c r="E23" s="395" t="s">
        <v>690</v>
      </c>
      <c r="F23" s="395" t="n">
        <f aca="false">INT(SQRT((B3+(B4/(SQRT(2))))^2+(B4^2)/2))</f>
        <v>287</v>
      </c>
      <c r="G23" s="404" t="n">
        <f aca="false">1/((F23)^2+H^2)</f>
        <v>1.21401581255596E-005</v>
      </c>
      <c r="H23" s="396"/>
    </row>
    <row r="24" customFormat="false" ht="20.1" hidden="true" customHeight="true" outlineLevel="0" collapsed="false">
      <c r="A24" s="1" t="s">
        <v>691</v>
      </c>
      <c r="B24" s="1" t="n">
        <f aca="false">B23</f>
        <v>287</v>
      </c>
      <c r="C24" s="403" t="n">
        <f aca="false">1/((B24)^2+H^2)</f>
        <v>1.21401581255596E-005</v>
      </c>
      <c r="D24" s="402"/>
      <c r="E24" s="395" t="s">
        <v>691</v>
      </c>
      <c r="F24" s="395" t="n">
        <f aca="false">INT(SQRT((B3-(B4/(SQRT(2))))^2+(B4^2)/2))</f>
        <v>272</v>
      </c>
      <c r="G24" s="404" t="n">
        <f aca="false">1/((F24)^2+H^2)</f>
        <v>1.3516024937066E-005</v>
      </c>
      <c r="H24" s="396"/>
    </row>
    <row r="25" customFormat="false" ht="20.1" hidden="true" customHeight="true" outlineLevel="0" collapsed="false">
      <c r="A25" s="1" t="s">
        <v>692</v>
      </c>
      <c r="B25" s="1" t="n">
        <f aca="false">INT(SQRT((B3^2)+B4^2))</f>
        <v>280</v>
      </c>
      <c r="C25" s="403" t="n">
        <f aca="false">1/((B25)^2+H^2)</f>
        <v>1.27547359929084E-005</v>
      </c>
      <c r="D25" s="402"/>
      <c r="E25" s="395" t="s">
        <v>692</v>
      </c>
      <c r="F25" s="395" t="n">
        <f aca="false">INT(SQRT((B3^2)-B4^2))</f>
        <v>279</v>
      </c>
      <c r="G25" s="404" t="n">
        <f aca="false">1/((F25)^2+H^2)</f>
        <v>1.28463290009089E-005</v>
      </c>
      <c r="H25" s="396"/>
    </row>
    <row r="26" customFormat="false" ht="20.1" hidden="true" customHeight="true" outlineLevel="0" collapsed="false">
      <c r="A26" s="1" t="s">
        <v>693</v>
      </c>
      <c r="B26" s="1" t="n">
        <f aca="false">B20</f>
        <v>283</v>
      </c>
      <c r="C26" s="403" t="n">
        <f aca="false">1/((B26)^2+H^2)</f>
        <v>1.24857584317887E-005</v>
      </c>
      <c r="D26" s="402"/>
      <c r="E26" s="395" t="s">
        <v>693</v>
      </c>
      <c r="F26" s="395" t="n">
        <f aca="false">F20</f>
        <v>283</v>
      </c>
      <c r="G26" s="404" t="n">
        <f aca="false">1/((F26)^2+H^2)</f>
        <v>1.24857584317887E-005</v>
      </c>
      <c r="H26" s="396"/>
    </row>
    <row r="27" customFormat="false" ht="20.1" hidden="true" customHeight="true" outlineLevel="0" collapsed="false">
      <c r="A27" s="1" t="s">
        <v>694</v>
      </c>
      <c r="B27" s="1" t="n">
        <f aca="false">B21</f>
        <v>283</v>
      </c>
      <c r="C27" s="403" t="n">
        <f aca="false">1/((B27)^2+H^2)</f>
        <v>1.24857584317887E-005</v>
      </c>
      <c r="D27" s="402"/>
      <c r="E27" s="395" t="s">
        <v>694</v>
      </c>
      <c r="F27" s="395" t="n">
        <f aca="false">F21</f>
        <v>276</v>
      </c>
      <c r="G27" s="404" t="n">
        <f aca="false">1/((F27)^2+H^2)</f>
        <v>1.31271064903696E-005</v>
      </c>
      <c r="H27" s="396"/>
    </row>
    <row r="28" customFormat="false" ht="20.1" hidden="true" customHeight="true" outlineLevel="0" collapsed="false">
      <c r="A28" s="1" t="s">
        <v>695</v>
      </c>
      <c r="B28" s="1" t="n">
        <f aca="false">B22</f>
        <v>280</v>
      </c>
      <c r="C28" s="403" t="n">
        <f aca="false">1/((B28)^2+H^2)</f>
        <v>1.27547359929084E-005</v>
      </c>
      <c r="D28" s="402"/>
      <c r="E28" s="395" t="s">
        <v>695</v>
      </c>
      <c r="F28" s="395" t="n">
        <f aca="false">F22</f>
        <v>280</v>
      </c>
      <c r="G28" s="404" t="n">
        <f aca="false">1/((F28)^2+H^2)</f>
        <v>1.27547359929084E-005</v>
      </c>
      <c r="H28" s="396"/>
    </row>
    <row r="29" customFormat="false" ht="20.1" hidden="true" customHeight="true" outlineLevel="0" collapsed="false">
      <c r="A29" s="1" t="s">
        <v>696</v>
      </c>
      <c r="B29" s="1" t="n">
        <f aca="false">B23</f>
        <v>287</v>
      </c>
      <c r="C29" s="403" t="n">
        <f aca="false">1/((B29)^2+H^2)</f>
        <v>1.21401581255596E-005</v>
      </c>
      <c r="D29" s="402"/>
      <c r="E29" s="395" t="s">
        <v>696</v>
      </c>
      <c r="F29" s="395" t="n">
        <f aca="false">F23</f>
        <v>287</v>
      </c>
      <c r="G29" s="404" t="n">
        <f aca="false">1/((F29)^2+H^2)</f>
        <v>1.21401581255596E-005</v>
      </c>
      <c r="H29" s="396"/>
    </row>
    <row r="30" customFormat="false" ht="20.1" hidden="true" customHeight="true" outlineLevel="0" collapsed="false">
      <c r="A30" s="1" t="s">
        <v>697</v>
      </c>
      <c r="B30" s="1" t="n">
        <f aca="false">B24</f>
        <v>287</v>
      </c>
      <c r="C30" s="403" t="n">
        <f aca="false">1/((B30)^2+H^2)</f>
        <v>1.21401581255596E-005</v>
      </c>
      <c r="D30" s="397"/>
      <c r="E30" s="395" t="s">
        <v>697</v>
      </c>
      <c r="F30" s="395" t="n">
        <f aca="false">F24</f>
        <v>272</v>
      </c>
      <c r="G30" s="404" t="n">
        <f aca="false">1/((F30)^2+H^2)</f>
        <v>1.3516024937066E-005</v>
      </c>
      <c r="H30" s="396"/>
    </row>
    <row r="31" customFormat="false" ht="20.1" hidden="true" customHeight="true" outlineLevel="0" collapsed="false">
      <c r="A31" s="1" t="s">
        <v>698</v>
      </c>
      <c r="B31" s="1" t="n">
        <f aca="false">B25</f>
        <v>280</v>
      </c>
      <c r="C31" s="403" t="n">
        <f aca="false">1/((B31)^2+H^2)</f>
        <v>1.27547359929084E-005</v>
      </c>
      <c r="D31" s="397"/>
      <c r="E31" s="395" t="s">
        <v>698</v>
      </c>
      <c r="F31" s="395" t="n">
        <f aca="false">F25</f>
        <v>279</v>
      </c>
      <c r="G31" s="404" t="n">
        <f aca="false">1/((F31)^2+H^2)</f>
        <v>1.28463290009089E-005</v>
      </c>
      <c r="H31" s="396"/>
    </row>
    <row r="32" customFormat="false" ht="20.1" hidden="true" customHeight="true" outlineLevel="0" collapsed="false">
      <c r="A32" s="306" t="s">
        <v>699</v>
      </c>
      <c r="C32" s="403" t="n">
        <f aca="false">SUM(C15:C31)</f>
        <v>0.000210430881677755</v>
      </c>
      <c r="D32" s="397"/>
      <c r="E32" s="405" t="s">
        <v>699</v>
      </c>
      <c r="F32" s="395"/>
      <c r="G32" s="404" t="n">
        <f aca="false">SUM(G15:G31)</f>
        <v>0.00021766185877483</v>
      </c>
      <c r="H32" s="396"/>
    </row>
    <row r="33" customFormat="false" ht="20.1" hidden="true" customHeight="true" outlineLevel="0" collapsed="false">
      <c r="D33" s="397"/>
      <c r="E33" s="395"/>
      <c r="F33" s="395"/>
      <c r="G33" s="395"/>
      <c r="H33" s="396"/>
    </row>
    <row r="34" customFormat="false" ht="20.1" hidden="false" customHeight="true" outlineLevel="0" collapsed="false">
      <c r="D34" s="399" t="s">
        <v>700</v>
      </c>
      <c r="E34" s="400"/>
      <c r="F34" s="395"/>
      <c r="G34" s="395"/>
      <c r="H34" s="396"/>
    </row>
    <row r="35" customFormat="false" ht="15.75" hidden="false" customHeight="false" outlineLevel="0" collapsed="false">
      <c r="D35" s="406" t="n">
        <f aca="false">D13+D4-D2</f>
        <v>58.9018182551354</v>
      </c>
      <c r="E35" s="407" t="s">
        <v>701</v>
      </c>
      <c r="F35" s="407"/>
      <c r="G35" s="407"/>
      <c r="H35" s="408"/>
    </row>
    <row r="36" customFormat="false" ht="13.5" hidden="false" customHeight="false" outlineLevel="0" collapsed="false"/>
    <row r="37" customFormat="false" ht="13.5" hidden="false" customHeight="true" outlineLevel="0" collapsed="false">
      <c r="A37" s="409" t="s">
        <v>702</v>
      </c>
      <c r="B37" s="409"/>
      <c r="C37" s="409"/>
      <c r="D37" s="409"/>
      <c r="E37" s="409"/>
      <c r="F37" s="409"/>
      <c r="G37" s="409"/>
      <c r="H37" s="409"/>
    </row>
    <row r="38" customFormat="false" ht="46.35" hidden="false" customHeight="true" outlineLevel="0" collapsed="false">
      <c r="A38" s="410" t="s">
        <v>703</v>
      </c>
      <c r="B38" s="410"/>
      <c r="C38" s="410"/>
      <c r="D38" s="411" t="s">
        <v>704</v>
      </c>
      <c r="E38" s="411"/>
      <c r="F38" s="411"/>
      <c r="G38" s="411"/>
      <c r="H38" s="411"/>
    </row>
    <row r="39" customFormat="false" ht="12.75" hidden="false" customHeight="false" outlineLevel="0" collapsed="false">
      <c r="D39" s="412"/>
      <c r="E39" s="413"/>
      <c r="F39" s="413"/>
      <c r="G39" s="413"/>
      <c r="H39" s="414"/>
    </row>
    <row r="40" customFormat="false" ht="15.75" hidden="false" customHeight="false" outlineLevel="0" collapsed="false">
      <c r="D40" s="415" t="s">
        <v>677</v>
      </c>
      <c r="E40" s="413"/>
      <c r="F40" s="413"/>
      <c r="G40" s="413"/>
      <c r="H40" s="414"/>
    </row>
    <row r="41" customFormat="false" ht="18.75" hidden="false" customHeight="false" outlineLevel="0" collapsed="false">
      <c r="A41" s="416" t="s">
        <v>705</v>
      </c>
      <c r="B41" s="417"/>
      <c r="C41" s="418"/>
      <c r="D41" s="419" t="n">
        <f aca="false">((bron)+(4.35*(LN((N)*(T)*(avondcorrectie)*(somcircle))))-(0.006*(afstand))-6)+strafcorrectie-afscherming</f>
        <v>50.0487852058548</v>
      </c>
      <c r="E41" s="413" t="s">
        <v>701</v>
      </c>
      <c r="F41" s="413"/>
      <c r="G41" s="413"/>
      <c r="H41" s="414"/>
    </row>
    <row r="42" customFormat="false" ht="15" hidden="false" customHeight="false" outlineLevel="0" collapsed="false">
      <c r="A42" s="420" t="s">
        <v>706</v>
      </c>
      <c r="B42" s="421" t="n">
        <v>95</v>
      </c>
      <c r="C42" s="422" t="s">
        <v>707</v>
      </c>
      <c r="D42" s="423" t="s">
        <v>700</v>
      </c>
      <c r="E42" s="413"/>
      <c r="F42" s="413"/>
      <c r="G42" s="413"/>
      <c r="H42" s="414"/>
    </row>
    <row r="43" customFormat="false" ht="15.75" hidden="false" customHeight="false" outlineLevel="0" collapsed="false">
      <c r="A43" s="420" t="s">
        <v>708</v>
      </c>
      <c r="B43" s="421" t="n">
        <v>2.7432</v>
      </c>
      <c r="C43" s="422" t="s">
        <v>709</v>
      </c>
      <c r="D43" s="424" t="n">
        <f aca="false">D41+D4-D2</f>
        <v>59.0487852058548</v>
      </c>
      <c r="E43" s="425" t="s">
        <v>701</v>
      </c>
      <c r="F43" s="425"/>
      <c r="G43" s="425"/>
      <c r="H43" s="426"/>
    </row>
    <row r="44" customFormat="false" ht="13.5" hidden="false" customHeight="false" outlineLevel="0" collapsed="false">
      <c r="A44" s="420" t="s">
        <v>710</v>
      </c>
      <c r="B44" s="421" t="n">
        <v>7</v>
      </c>
      <c r="C44" s="422" t="s">
        <v>711</v>
      </c>
    </row>
    <row r="45" customFormat="false" ht="16.5" hidden="false" customHeight="false" outlineLevel="0" collapsed="false">
      <c r="A45" s="427" t="s">
        <v>712</v>
      </c>
      <c r="B45" s="428" t="n">
        <f aca="false">B42+(20*(LOG10(B43/B44)))</f>
        <v>86.8631886418526</v>
      </c>
      <c r="C45" s="429" t="s">
        <v>713</v>
      </c>
    </row>
    <row r="46" customFormat="false" ht="14.25" hidden="false" customHeight="false" outlineLevel="0" collapsed="false"/>
    <row r="47" customFormat="false" ht="13.5" hidden="false" customHeight="false" outlineLevel="0" collapsed="false">
      <c r="D47" s="430" t="s">
        <v>714</v>
      </c>
      <c r="E47" s="430"/>
      <c r="F47" s="430"/>
      <c r="G47" s="430"/>
      <c r="H47" s="430"/>
    </row>
    <row r="48" customFormat="false" ht="15.75" hidden="false" customHeight="false" outlineLevel="0" collapsed="false">
      <c r="A48" s="10" t="s">
        <v>715</v>
      </c>
      <c r="D48" s="431" t="s">
        <v>716</v>
      </c>
      <c r="E48" s="431"/>
      <c r="F48" s="431"/>
      <c r="G48" s="431"/>
      <c r="H48" s="432"/>
    </row>
    <row r="49" customFormat="false" ht="15" hidden="false" customHeight="false" outlineLevel="0" collapsed="false">
      <c r="A49" s="1" t="s">
        <v>717</v>
      </c>
      <c r="C49" s="1" t="s">
        <v>718</v>
      </c>
      <c r="D49" s="433" t="s">
        <v>677</v>
      </c>
      <c r="E49" s="434"/>
      <c r="F49" s="434"/>
      <c r="G49" s="434"/>
      <c r="H49" s="432"/>
    </row>
    <row r="50" customFormat="false" ht="15" hidden="false" customHeight="false" outlineLevel="0" collapsed="false">
      <c r="A50" s="1" t="s">
        <v>719</v>
      </c>
      <c r="B50" s="1" t="s">
        <v>680</v>
      </c>
      <c r="C50" s="306" t="s">
        <v>720</v>
      </c>
      <c r="D50" s="435" t="n">
        <f aca="false">((bron)+(4.35*(LN((N)*(T)*(avondcorrectie)*(somallfields))))-(0.006*(afstand)-6))+strafcorrectie-afscherming</f>
        <v>62.0321388219256</v>
      </c>
      <c r="E50" s="434" t="s">
        <v>701</v>
      </c>
      <c r="F50" s="434"/>
      <c r="G50" s="434"/>
      <c r="H50" s="432"/>
    </row>
    <row r="51" customFormat="false" ht="15" hidden="false" customHeight="false" outlineLevel="0" collapsed="false">
      <c r="A51" s="201" t="s">
        <v>682</v>
      </c>
      <c r="B51" s="387" t="n">
        <f aca="false">afstand</f>
        <v>280</v>
      </c>
      <c r="C51" s="436" t="n">
        <f aca="false">1/((B51)^2+H^2)</f>
        <v>1.27547359929084E-005</v>
      </c>
      <c r="D51" s="433" t="s">
        <v>700</v>
      </c>
      <c r="E51" s="434"/>
      <c r="F51" s="434"/>
      <c r="G51" s="434"/>
      <c r="H51" s="432"/>
    </row>
    <row r="52" customFormat="false" ht="15.75" hidden="false" customHeight="false" outlineLevel="0" collapsed="false">
      <c r="A52" s="201" t="s">
        <v>683</v>
      </c>
      <c r="B52" s="387" t="n">
        <f aca="false">B51</f>
        <v>280</v>
      </c>
      <c r="C52" s="436" t="n">
        <f aca="false">1/((B52)^2+H^2)</f>
        <v>1.27547359929084E-005</v>
      </c>
      <c r="D52" s="437" t="n">
        <f aca="false">D50+D4</f>
        <v>76.0321388219255</v>
      </c>
      <c r="E52" s="438" t="s">
        <v>701</v>
      </c>
      <c r="F52" s="438"/>
      <c r="G52" s="438"/>
      <c r="H52" s="439"/>
    </row>
    <row r="53" customFormat="false" ht="13.5" hidden="false" customHeight="false" outlineLevel="0" collapsed="false">
      <c r="A53" s="201" t="s">
        <v>684</v>
      </c>
      <c r="B53" s="387" t="n">
        <f aca="false">B52</f>
        <v>280</v>
      </c>
      <c r="C53" s="436" t="n">
        <f aca="false">1/((B53)^2+H^2)</f>
        <v>1.27547359929084E-005</v>
      </c>
      <c r="E53" s="1" t="s">
        <v>721</v>
      </c>
    </row>
    <row r="54" customFormat="false" ht="12.75" hidden="false" customHeight="false" outlineLevel="0" collapsed="false">
      <c r="A54" s="201" t="s">
        <v>685</v>
      </c>
      <c r="B54" s="387" t="n">
        <f aca="false">B53</f>
        <v>280</v>
      </c>
      <c r="C54" s="436" t="n">
        <f aca="false">1/((B54)^2+H^2)</f>
        <v>1.27547359929084E-005</v>
      </c>
    </row>
    <row r="55" customFormat="false" ht="12.75" hidden="false" customHeight="false" outlineLevel="0" collapsed="false">
      <c r="A55" s="201" t="s">
        <v>686</v>
      </c>
      <c r="B55" s="387" t="n">
        <f aca="false">B54</f>
        <v>280</v>
      </c>
      <c r="C55" s="436" t="n">
        <f aca="false">1/((B55)^2+H^2)</f>
        <v>1.27547359929084E-005</v>
      </c>
    </row>
    <row r="56" customFormat="false" ht="15.75" hidden="false" customHeight="false" outlineLevel="0" collapsed="false">
      <c r="A56" s="201" t="s">
        <v>687</v>
      </c>
      <c r="B56" s="387" t="n">
        <f aca="false">B55</f>
        <v>280</v>
      </c>
      <c r="C56" s="436" t="n">
        <f aca="false">1/((B56)^2+H^2)</f>
        <v>1.27547359929084E-005</v>
      </c>
      <c r="F56" s="440" t="s">
        <v>722</v>
      </c>
    </row>
    <row r="57" customFormat="false" ht="15.75" hidden="false" customHeight="false" outlineLevel="0" collapsed="false">
      <c r="A57" s="201" t="s">
        <v>688</v>
      </c>
      <c r="B57" s="387" t="n">
        <f aca="false">B56</f>
        <v>280</v>
      </c>
      <c r="C57" s="436" t="n">
        <f aca="false">1/((B57)^2+H^2)</f>
        <v>1.27547359929084E-005</v>
      </c>
      <c r="F57" s="440" t="s">
        <v>723</v>
      </c>
    </row>
    <row r="58" customFormat="false" ht="15.75" hidden="false" customHeight="false" outlineLevel="0" collapsed="false">
      <c r="A58" s="201" t="s">
        <v>689</v>
      </c>
      <c r="B58" s="387" t="n">
        <f aca="false">B57</f>
        <v>280</v>
      </c>
      <c r="C58" s="436" t="n">
        <f aca="false">1/((B58)^2+H^2)</f>
        <v>1.27547359929084E-005</v>
      </c>
      <c r="F58" s="440" t="s">
        <v>724</v>
      </c>
    </row>
    <row r="59" customFormat="false" ht="15.75" hidden="false" customHeight="false" outlineLevel="0" collapsed="false">
      <c r="A59" s="201" t="s">
        <v>690</v>
      </c>
      <c r="B59" s="387" t="n">
        <f aca="false">B58</f>
        <v>280</v>
      </c>
      <c r="C59" s="436" t="n">
        <f aca="false">1/((B59)^2+H^2)</f>
        <v>1.27547359929084E-005</v>
      </c>
      <c r="F59" s="440" t="s">
        <v>725</v>
      </c>
    </row>
    <row r="60" customFormat="false" ht="15.75" hidden="false" customHeight="false" outlineLevel="0" collapsed="false">
      <c r="A60" s="201" t="s">
        <v>691</v>
      </c>
      <c r="B60" s="387" t="n">
        <f aca="false">B59</f>
        <v>280</v>
      </c>
      <c r="C60" s="436" t="n">
        <f aca="false">1/((B60)^2+H^2)</f>
        <v>1.27547359929084E-005</v>
      </c>
      <c r="F60" s="440" t="s">
        <v>726</v>
      </c>
    </row>
    <row r="61" customFormat="false" ht="15.75" hidden="false" customHeight="false" outlineLevel="0" collapsed="false">
      <c r="A61" s="201" t="s">
        <v>692</v>
      </c>
      <c r="B61" s="387" t="n">
        <f aca="false">B60</f>
        <v>280</v>
      </c>
      <c r="C61" s="436" t="n">
        <f aca="false">1/((B61)^2+H^2)</f>
        <v>1.27547359929084E-005</v>
      </c>
      <c r="F61" s="440" t="s">
        <v>727</v>
      </c>
    </row>
    <row r="62" customFormat="false" ht="15.75" hidden="false" customHeight="false" outlineLevel="0" collapsed="false">
      <c r="A62" s="201" t="s">
        <v>693</v>
      </c>
      <c r="B62" s="387" t="n">
        <f aca="false">B61</f>
        <v>280</v>
      </c>
      <c r="C62" s="436" t="n">
        <f aca="false">1/((B62)^2+H^2)</f>
        <v>1.27547359929084E-005</v>
      </c>
      <c r="F62" s="440" t="s">
        <v>728</v>
      </c>
    </row>
    <row r="63" customFormat="false" ht="12.75" hidden="false" customHeight="false" outlineLevel="0" collapsed="false">
      <c r="A63" s="201" t="s">
        <v>694</v>
      </c>
      <c r="B63" s="387" t="n">
        <f aca="false">B62</f>
        <v>280</v>
      </c>
      <c r="C63" s="436" t="n">
        <f aca="false">1/((B63)^2+H^2)</f>
        <v>1.27547359929084E-005</v>
      </c>
    </row>
    <row r="64" customFormat="false" ht="12.75" hidden="false" customHeight="false" outlineLevel="0" collapsed="false">
      <c r="A64" s="201" t="s">
        <v>695</v>
      </c>
      <c r="B64" s="387" t="n">
        <f aca="false">B63</f>
        <v>280</v>
      </c>
      <c r="C64" s="436" t="n">
        <f aca="false">1/((B64)^2+H^2)</f>
        <v>1.27547359929084E-005</v>
      </c>
    </row>
    <row r="65" customFormat="false" ht="12.75" hidden="false" customHeight="false" outlineLevel="0" collapsed="false">
      <c r="A65" s="201" t="s">
        <v>696</v>
      </c>
      <c r="B65" s="387" t="n">
        <f aca="false">B64</f>
        <v>280</v>
      </c>
      <c r="C65" s="436" t="n">
        <f aca="false">1/((B65)^2+H^2)</f>
        <v>1.27547359929084E-005</v>
      </c>
    </row>
    <row r="66" customFormat="false" ht="12.75" hidden="false" customHeight="false" outlineLevel="0" collapsed="false">
      <c r="A66" s="201" t="s">
        <v>697</v>
      </c>
      <c r="B66" s="387" t="n">
        <f aca="false">B65</f>
        <v>280</v>
      </c>
      <c r="C66" s="436" t="n">
        <f aca="false">1/((B66)^2+H^2)</f>
        <v>1.27547359929084E-005</v>
      </c>
    </row>
    <row r="67" customFormat="false" ht="12.75" hidden="false" customHeight="false" outlineLevel="0" collapsed="false">
      <c r="A67" s="201" t="s">
        <v>698</v>
      </c>
      <c r="B67" s="387" t="n">
        <f aca="false">B66</f>
        <v>280</v>
      </c>
      <c r="C67" s="436" t="n">
        <f aca="false">1/((B67)^2+H^2)</f>
        <v>1.27547359929084E-005</v>
      </c>
    </row>
    <row r="68" customFormat="false" ht="12.75" hidden="false" customHeight="false" outlineLevel="0" collapsed="false">
      <c r="A68" s="201"/>
      <c r="B68" s="201" t="s">
        <v>729</v>
      </c>
      <c r="C68" s="441" t="n">
        <f aca="false">SUM(C51:C67)</f>
        <v>0.000216830511879442</v>
      </c>
    </row>
  </sheetData>
  <mergeCells count="6">
    <mergeCell ref="D9:H9"/>
    <mergeCell ref="A37:H37"/>
    <mergeCell ref="A38:C38"/>
    <mergeCell ref="D38:H38"/>
    <mergeCell ref="D47:H47"/>
    <mergeCell ref="D48:G48"/>
  </mergeCells>
  <conditionalFormatting sqref="D13">
    <cfRule type="cellIs" priority="2" operator="greaterThan" aboveAverage="0" equalAverage="0" bottom="0" percent="0" rank="0" text="" dxfId="40">
      <formula>B8</formula>
    </cfRule>
  </conditionalFormatting>
  <conditionalFormatting sqref="D35">
    <cfRule type="cellIs" priority="3" operator="greaterThan" aboveAverage="0" equalAverage="0" bottom="0" percent="0" rank="0" text="" dxfId="41">
      <formula>B9</formula>
    </cfRule>
  </conditionalFormatting>
  <conditionalFormatting sqref="D41">
    <cfRule type="cellIs" priority="4" operator="greaterThan" aboveAverage="0" equalAverage="0" bottom="0" percent="0" rank="0" text="" dxfId="42">
      <formula>B8</formula>
    </cfRule>
  </conditionalFormatting>
  <conditionalFormatting sqref="D43">
    <cfRule type="cellIs" priority="5" operator="greaterThan" aboveAverage="0" equalAverage="0" bottom="0" percent="0" rank="0" text="" dxfId="43">
      <formula>B9</formula>
    </cfRule>
  </conditionalFormatting>
  <conditionalFormatting sqref="D50">
    <cfRule type="cellIs" priority="6" operator="greaterThan" aboveAverage="0" equalAverage="0" bottom="0" percent="0" rank="0" text="" dxfId="44">
      <formula>B15</formula>
    </cfRule>
  </conditionalFormatting>
  <conditionalFormatting sqref="D52">
    <cfRule type="cellIs" priority="7" operator="greaterThan" aboveAverage="0" equalAverage="0" bottom="0" percent="0" rank="0" text="" dxfId="45">
      <formula>B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2T19:23:34Z</dcterms:created>
  <dc:creator>pe</dc:creator>
  <dc:description/>
  <dc:language>en-US</dc:language>
  <cp:lastModifiedBy>peter</cp:lastModifiedBy>
  <cp:lastPrinted>2010-07-08T10:14:45Z</cp:lastPrinted>
  <dcterms:modified xsi:type="dcterms:W3CDTF">2011-03-12T08:50:37Z</dcterms:modified>
  <cp:revision>0</cp:revision>
  <dc:subject/>
  <dc:title/>
</cp:coreProperties>
</file>